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1"/>
  </bookViews>
  <sheets>
    <sheet name="申込一覧表（男）" sheetId="1" state="visible" r:id="rId2"/>
    <sheet name="申込一覧表（女）" sheetId="2" state="visible" r:id="rId3"/>
    <sheet name="集計男" sheetId="3" state="visible" r:id="rId4"/>
    <sheet name="集計女" sheetId="4" state="visible" r:id="rId5"/>
  </sheets>
  <definedNames>
    <definedName function="false" hidden="false" localSheetId="1" name="_xlnm.Print_Area" vbProcedure="false">'申込一覧表（女）'!$A$1:$O$43</definedName>
    <definedName function="false" hidden="false" localSheetId="0" name="_xlnm.Print_Area" vbProcedure="false">'申込一覧表（男）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54">
  <si>
    <r>
      <rPr>
        <b val="true"/>
        <sz val="18"/>
        <color rgb="FF0000FF"/>
        <rFont val="ＭＳ Ｐ明朝"/>
        <family val="1"/>
        <charset val="128"/>
      </rPr>
      <t xml:space="preserve">2020</t>
    </r>
    <r>
      <rPr>
        <b val="true"/>
        <sz val="18"/>
        <color rgb="FF0000FF"/>
        <rFont val="Noto Sans"/>
        <family val="2"/>
      </rPr>
      <t xml:space="preserve">年　第</t>
    </r>
    <r>
      <rPr>
        <b val="true"/>
        <sz val="18"/>
        <color rgb="FF0000FF"/>
        <rFont val="ＭＳ Ｐ明朝"/>
        <family val="1"/>
        <charset val="128"/>
      </rPr>
      <t xml:space="preserve">15</t>
    </r>
    <r>
      <rPr>
        <b val="true"/>
        <sz val="18"/>
        <color rgb="FF0000FF"/>
        <rFont val="Noto Sans"/>
        <family val="2"/>
      </rPr>
      <t xml:space="preserve">回釧根小学生記録会</t>
    </r>
  </si>
  <si>
    <t xml:space="preserve">大会参加申込一覧表</t>
  </si>
  <si>
    <t xml:space="preserve">申込は</t>
  </si>
  <si>
    <t xml:space="preserve">データを</t>
  </si>
  <si>
    <t xml:space="preserve">監督・保護者
氏名</t>
  </si>
  <si>
    <t xml:space="preserve">申込に関しては、一覧表の入力のみになります。</t>
  </si>
  <si>
    <t xml:space="preserve">所属名</t>
  </si>
  <si>
    <t xml:space="preserve">「集計男」「集計女」のシートには入力しないようお願いします。</t>
  </si>
  <si>
    <t xml:space="preserve">男 子</t>
  </si>
  <si>
    <t xml:space="preserve">連絡先  監督 ＴＥＬ</t>
  </si>
  <si>
    <t xml:space="preserve">団体 ＴＥＬ</t>
  </si>
  <si>
    <t xml:space="preserve">入力方法に関しては、下記をしっかり読み、入力間違いのないようにして下さい。</t>
  </si>
  <si>
    <t xml:space="preserve">№</t>
  </si>
  <si>
    <t xml:space="preserve">ｾﾞｯｹﾝ</t>
  </si>
  <si>
    <t xml:space="preserve">氏名</t>
  </si>
  <si>
    <t xml:space="preserve">ﾌﾘｶﾞﾅ</t>
  </si>
  <si>
    <t xml:space="preserve">生年</t>
  </si>
  <si>
    <t xml:space="preserve">年</t>
  </si>
  <si>
    <t xml:space="preserve">学校名</t>
  </si>
  <si>
    <t xml:space="preserve">出場種目１</t>
  </si>
  <si>
    <t xml:space="preserve">最高記録</t>
  </si>
  <si>
    <t xml:space="preserve">出場種目２</t>
  </si>
  <si>
    <t xml:space="preserve">ﾘﾚｰ</t>
  </si>
  <si>
    <t xml:space="preserve">特に学年、出場種目を間違えると、システム上読み取ることができなくなります。</t>
  </si>
  <si>
    <t xml:space="preserve">リレー</t>
  </si>
  <si>
    <t xml:space="preserve">男子種目</t>
  </si>
  <si>
    <t xml:space="preserve">団体名</t>
  </si>
  <si>
    <t xml:space="preserve">例</t>
  </si>
  <si>
    <t xml:space="preserve">北海　太郎</t>
  </si>
  <si>
    <t xml:space="preserve">ﾎｯｶｲ ﾀﾛｳ</t>
  </si>
  <si>
    <t xml:space="preserve">09</t>
  </si>
  <si>
    <r>
      <rPr>
        <i val="true"/>
        <sz val="11"/>
        <rFont val="ＭＳ Ｐ明朝"/>
        <family val="1"/>
        <charset val="128"/>
      </rPr>
      <t xml:space="preserve">5</t>
    </r>
    <r>
      <rPr>
        <i val="true"/>
        <sz val="11"/>
        <rFont val="Noto Sans"/>
        <family val="2"/>
      </rPr>
      <t xml:space="preserve">・</t>
    </r>
    <r>
      <rPr>
        <i val="true"/>
        <sz val="11"/>
        <rFont val="ＭＳ Ｐ明朝"/>
        <family val="1"/>
        <charset val="128"/>
      </rPr>
      <t xml:space="preserve">6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ＭＳ Ｐ明朝"/>
        <family val="1"/>
        <charset val="128"/>
      </rPr>
      <t xml:space="preserve">1500m</t>
    </r>
  </si>
  <si>
    <t xml:space="preserve">5.21.80</t>
  </si>
  <si>
    <r>
      <rPr>
        <i val="true"/>
        <sz val="11"/>
        <rFont val="ＭＳ Ｐ明朝"/>
        <family val="1"/>
        <charset val="128"/>
      </rPr>
      <t xml:space="preserve">456</t>
    </r>
    <r>
      <rPr>
        <i val="true"/>
        <sz val="11"/>
        <rFont val="Noto Sans"/>
        <family val="2"/>
      </rPr>
      <t xml:space="preserve">年走幅跳</t>
    </r>
  </si>
  <si>
    <t xml:space="preserve">4.95</t>
  </si>
  <si>
    <t xml:space="preserve">A</t>
  </si>
  <si>
    <t xml:space="preserve">送信した</t>
  </si>
  <si>
    <t xml:space="preserve">02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標茶陸少</t>
  </si>
  <si>
    <t xml:space="preserve">※ 「申込は」が、個人申込か、団体申込かをリストから選択して下さい。</t>
  </si>
  <si>
    <t xml:space="preserve">送信できない</t>
  </si>
  <si>
    <t xml:space="preserve">B</t>
  </si>
  <si>
    <t xml:space="preserve">03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r>
      <rPr>
        <sz val="11"/>
        <rFont val="Noto Sans"/>
        <family val="2"/>
      </rPr>
      <t xml:space="preserve">弟子屈</t>
    </r>
    <r>
      <rPr>
        <sz val="11"/>
        <rFont val="ＭＳ Ｐ明朝"/>
        <family val="1"/>
        <charset val="128"/>
      </rPr>
      <t xml:space="preserve">RC</t>
    </r>
  </si>
  <si>
    <t xml:space="preserve">※ 「所属名」は基本的にリストから選んで下さい。リストにない場合はそのまま入力して下さい。</t>
  </si>
  <si>
    <t xml:space="preserve">個　人</t>
  </si>
  <si>
    <t xml:space="preserve">C</t>
  </si>
  <si>
    <t xml:space="preserve">04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0m</t>
    </r>
  </si>
  <si>
    <t xml:space="preserve">白糠陸少</t>
  </si>
  <si>
    <t xml:space="preserve">※申込責任者は、「監督・保護者氏名」欄に入力し、連絡先を入力して下さい。</t>
  </si>
  <si>
    <t xml:space="preserve">○</t>
  </si>
  <si>
    <t xml:space="preserve">団　体</t>
  </si>
  <si>
    <t xml:space="preserve">D</t>
  </si>
  <si>
    <t xml:space="preserve">05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t xml:space="preserve">別海陸少</t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A</t>
    </r>
  </si>
  <si>
    <t xml:space="preserve">06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500m</t>
    </r>
  </si>
  <si>
    <t xml:space="preserve">釧路ＡＣ</t>
  </si>
  <si>
    <t xml:space="preserve">※入力の際の注意事項</t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B</t>
    </r>
  </si>
  <si>
    <t xml:space="preserve">07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mH</t>
    </r>
  </si>
  <si>
    <t xml:space="preserve">厚岸ＲＣ</t>
  </si>
  <si>
    <r>
      <rPr>
        <sz val="11"/>
        <rFont val="Noto Sans"/>
        <family val="2"/>
      </rPr>
      <t xml:space="preserve">・生年（生まれ年・・・西暦年の下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ケタ）、学年、出場種目、リレーはリストから選択してください。</t>
    </r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C</t>
    </r>
  </si>
  <si>
    <t xml:space="preserve">08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走高跳</t>
    </r>
  </si>
  <si>
    <t xml:space="preserve">共栄陸上ク</t>
  </si>
  <si>
    <r>
      <rPr>
        <b val="true"/>
        <sz val="11"/>
        <color rgb="FFFF0000"/>
        <rFont val="Noto Sans"/>
        <family val="2"/>
      </rPr>
      <t xml:space="preserve">出場種目は必ずリストから選ぶようにし、前回の大会のコピーは避けて下さい。</t>
    </r>
    <r>
      <rPr>
        <b val="true"/>
        <sz val="8"/>
        <color rgb="FFFF0000"/>
        <rFont val="Noto Sans"/>
        <family val="2"/>
      </rPr>
      <t xml:space="preserve">（トラブル発生多し）</t>
    </r>
  </si>
  <si>
    <t xml:space="preserve">学年</t>
  </si>
  <si>
    <r>
      <rPr>
        <sz val="11"/>
        <rFont val="ＭＳ Ｐ明朝"/>
        <family val="1"/>
        <charset val="128"/>
      </rPr>
      <t xml:space="preserve">456</t>
    </r>
    <r>
      <rPr>
        <sz val="11"/>
        <rFont val="Noto Sans"/>
        <family val="2"/>
      </rPr>
      <t xml:space="preserve">年走幅跳</t>
    </r>
  </si>
  <si>
    <t xml:space="preserve">釧路青葉小</t>
  </si>
  <si>
    <t xml:space="preserve">・リレーの出場が１チームのときは、リレーの欄はＡチームを選択してください。</t>
  </si>
  <si>
    <t xml:space="preserve">新規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ｼﾞｬﾍﾞﾘｯｸﾎﾞｰﾙ</t>
    </r>
  </si>
  <si>
    <t xml:space="preserve">釧路光陽小</t>
  </si>
  <si>
    <t xml:space="preserve">　　　リレー最高記録の記入欄は表の下にあります。</t>
  </si>
  <si>
    <t xml:space="preserve">初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砲丸投</t>
    </r>
  </si>
  <si>
    <t xml:space="preserve">釧路小</t>
  </si>
  <si>
    <r>
      <rPr>
        <sz val="11"/>
        <rFont val="Noto Sans"/>
        <family val="2"/>
      </rPr>
      <t xml:space="preserve">・</t>
    </r>
    <r>
      <rPr>
        <b val="true"/>
        <u val="single"/>
        <sz val="11"/>
        <color rgb="FFFF0000"/>
        <rFont val="Noto Sans"/>
        <family val="2"/>
      </rPr>
      <t xml:space="preserve">ゼッケンと氏名はセルに直接入力</t>
    </r>
    <r>
      <rPr>
        <sz val="11"/>
        <rFont val="Noto Sans"/>
        <family val="2"/>
      </rPr>
      <t xml:space="preserve">してください。（前回の大会のコピー可。フリガナは不要）</t>
    </r>
  </si>
  <si>
    <t xml:space="preserve">釧路地区</t>
  </si>
  <si>
    <t xml:space="preserve">釧路愛国小</t>
  </si>
  <si>
    <r>
      <rPr>
        <sz val="11"/>
        <rFont val="Noto Sans"/>
        <family val="2"/>
      </rPr>
      <t xml:space="preserve">・氏名は</t>
    </r>
    <r>
      <rPr>
        <b val="true"/>
        <u val="single"/>
        <sz val="11"/>
        <color rgb="FFFF0000"/>
        <rFont val="Noto Sans"/>
        <family val="2"/>
      </rPr>
      <t xml:space="preserve">苗字＋名前で５文字</t>
    </r>
    <r>
      <rPr>
        <sz val="11"/>
        <rFont val="Noto Sans"/>
        <family val="2"/>
      </rPr>
      <t xml:space="preserve">になるように</t>
    </r>
    <r>
      <rPr>
        <u val="single"/>
        <sz val="11"/>
        <rFont val="Noto Sans"/>
        <family val="2"/>
      </rPr>
      <t xml:space="preserve">全角</t>
    </r>
    <r>
      <rPr>
        <sz val="11"/>
        <rFont val="Noto Sans"/>
        <family val="2"/>
      </rPr>
      <t xml:space="preserve">スペースを入れてください。</t>
    </r>
  </si>
  <si>
    <t xml:space="preserve">根室地区</t>
  </si>
  <si>
    <t xml:space="preserve">釧路芦野小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３文字の生徒　～　「釧路　　強」（苗字と名前の間に全角スペースを２つ入れる）</t>
  </si>
  <si>
    <t xml:space="preserve">釧路城山小</t>
  </si>
  <si>
    <t xml:space="preserve">４文字の生徒　～　「釧路　強志」（苗字と名前の間に全角スペースを１つ入れる）</t>
  </si>
  <si>
    <t xml:space="preserve">釧路鳥取小</t>
  </si>
  <si>
    <t xml:space="preserve">５文字の生徒　～　「釧路津代志」（苗字と名前の間をあけない）</t>
  </si>
  <si>
    <t xml:space="preserve">釧路鳥取西小</t>
  </si>
  <si>
    <t xml:space="preserve">（６文字以上の氏名にも５文字の生徒と同様にスペースが入りません）</t>
  </si>
  <si>
    <t xml:space="preserve">釧路清明小</t>
  </si>
  <si>
    <r>
      <rPr>
        <sz val="11"/>
        <rFont val="Noto Sans"/>
        <family val="2"/>
      </rPr>
      <t xml:space="preserve">・</t>
    </r>
    <r>
      <rPr>
        <b val="true"/>
        <sz val="11"/>
        <color rgb="FFFF0000"/>
        <rFont val="Noto Sans"/>
        <family val="2"/>
      </rPr>
      <t xml:space="preserve">新規登録者は、</t>
    </r>
    <r>
      <rPr>
        <sz val="11"/>
        <rFont val="Noto Sans"/>
        <family val="2"/>
      </rPr>
      <t xml:space="preserve">ゼッケンの欄に「新規」と入力し、ナンバー代も添えて申し込んで下さい</t>
    </r>
  </si>
  <si>
    <t xml:space="preserve">附属釧路小</t>
  </si>
  <si>
    <r>
      <rPr>
        <sz val="11"/>
        <rFont val="Noto Sans"/>
        <family val="2"/>
      </rPr>
      <t xml:space="preserve">・最高記録は半角で入力し、「分」「秒」「ｍ」は「</t>
    </r>
    <r>
      <rPr>
        <sz val="11"/>
        <rFont val="ＭＳ 明朝"/>
        <family val="1"/>
        <charset val="128"/>
      </rPr>
      <t xml:space="preserve">10.21.80</t>
    </r>
    <r>
      <rPr>
        <sz val="11"/>
        <rFont val="Noto Sans"/>
        <family val="2"/>
      </rPr>
      <t xml:space="preserve">」や「</t>
    </r>
    <r>
      <rPr>
        <sz val="11"/>
        <rFont val="ＭＳ 明朝"/>
        <family val="1"/>
        <charset val="128"/>
      </rPr>
      <t xml:space="preserve">5.95</t>
    </r>
    <r>
      <rPr>
        <sz val="11"/>
        <rFont val="Noto Sans"/>
        <family val="2"/>
      </rPr>
      <t xml:space="preserve">」のように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ﾄﾞｯ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を入れてください。</t>
    </r>
  </si>
  <si>
    <t xml:space="preserve">厚岸真龍小</t>
  </si>
  <si>
    <t xml:space="preserve">・初出場や最高記録が不明の場合は、数字を入力しないで、「初」を入力してください。</t>
  </si>
  <si>
    <t xml:space="preserve">浜中小</t>
  </si>
  <si>
    <t xml:space="preserve">・最高記録の欄に「初」を入力しますと、その競技のランキング「最下位」で番組編成します。未公認記録でもよいので、できるだけ入力してください。</t>
  </si>
  <si>
    <t xml:space="preserve">浜中散布小</t>
  </si>
  <si>
    <t xml:space="preserve">　その際、公認記録との違いがわかるように、セルに色をつけて下さい。（何色でもいいです。セルには記録だけ入力してください。～秒位とか、電動手動の別や風の入力等は不要です。）</t>
  </si>
  <si>
    <t xml:space="preserve">浜中霧多布小</t>
  </si>
  <si>
    <r>
      <rPr>
        <sz val="11"/>
        <rFont val="Noto Sans"/>
        <family val="2"/>
      </rPr>
      <t xml:space="preserve">・入力が終わったら</t>
    </r>
    <r>
      <rPr>
        <b val="true"/>
        <u val="single"/>
        <sz val="11"/>
        <rFont val="ＭＳ 明朝"/>
        <family val="1"/>
        <charset val="128"/>
      </rPr>
      <t xml:space="preserve">B5</t>
    </r>
    <r>
      <rPr>
        <b val="true"/>
        <u val="single"/>
        <sz val="11"/>
        <rFont val="Noto Sans"/>
        <family val="2"/>
      </rPr>
      <t xml:space="preserve">用紙に印刷</t>
    </r>
    <r>
      <rPr>
        <sz val="11"/>
        <rFont val="Noto Sans"/>
        <family val="2"/>
      </rPr>
      <t xml:space="preserve">して参加料とともに申込先に送付、データはこのまま </t>
    </r>
    <r>
      <rPr>
        <sz val="11"/>
        <rFont val="ＭＳ 明朝"/>
        <family val="1"/>
        <charset val="128"/>
      </rPr>
      <t xml:space="preserve">ban@sip.or.jp </t>
    </r>
    <r>
      <rPr>
        <sz val="11"/>
        <rFont val="Noto Sans"/>
        <family val="2"/>
      </rPr>
      <t xml:space="preserve">に送ってください。</t>
    </r>
  </si>
  <si>
    <t xml:space="preserve">別海中央小</t>
  </si>
  <si>
    <t xml:space="preserve">中標津東小</t>
  </si>
  <si>
    <r>
      <rPr>
        <sz val="11"/>
        <rFont val="Noto Sans"/>
        <family val="2"/>
      </rPr>
      <t xml:space="preserve">・入力上で不明な点、ファイルに不備がある場合も　</t>
    </r>
    <r>
      <rPr>
        <sz val="11"/>
        <rFont val="ＭＳ 明朝"/>
        <family val="1"/>
        <charset val="128"/>
      </rPr>
      <t xml:space="preserve">ban@sip.or.jp </t>
    </r>
    <r>
      <rPr>
        <sz val="11"/>
        <rFont val="Noto Sans"/>
        <family val="2"/>
      </rPr>
      <t xml:space="preserve">までお知らせください。</t>
    </r>
  </si>
  <si>
    <t xml:space="preserve">幕別陸少</t>
  </si>
  <si>
    <t xml:space="preserve">幕別糠内小</t>
  </si>
  <si>
    <t xml:space="preserve">士幌小</t>
  </si>
  <si>
    <t xml:space="preserve">上士幌小</t>
  </si>
  <si>
    <r>
      <rPr>
        <sz val="11"/>
        <rFont val="Noto Sans"/>
        <family val="2"/>
      </rPr>
      <t xml:space="preserve">美幌</t>
    </r>
    <r>
      <rPr>
        <sz val="11"/>
        <rFont val="ＭＳ Ｐ明朝"/>
        <family val="1"/>
        <charset val="128"/>
      </rPr>
      <t xml:space="preserve">RC</t>
    </r>
  </si>
  <si>
    <t xml:space="preserve">リレー最高記録</t>
  </si>
  <si>
    <t xml:space="preserve">参加料計算欄</t>
  </si>
  <si>
    <t xml:space="preserve">参加料</t>
  </si>
  <si>
    <t xml:space="preserve">数</t>
  </si>
  <si>
    <t xml:space="preserve">金額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チーム</t>
    </r>
  </si>
  <si>
    <t xml:space="preserve">１種目参加</t>
  </si>
  <si>
    <t xml:space="preserve">Ｂチーム</t>
  </si>
  <si>
    <t xml:space="preserve">２種目参加</t>
  </si>
  <si>
    <t xml:space="preserve">Ｃチーム</t>
  </si>
  <si>
    <t xml:space="preserve">リレー参加</t>
  </si>
  <si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チーム</t>
    </r>
  </si>
  <si>
    <t xml:space="preserve">新規ナンバー代</t>
  </si>
  <si>
    <r>
      <rPr>
        <sz val="11"/>
        <rFont val="Noto Sans"/>
        <family val="2"/>
      </rPr>
      <t xml:space="preserve">混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チーム</t>
    </r>
  </si>
  <si>
    <t xml:space="preserve">合計額</t>
  </si>
  <si>
    <t xml:space="preserve">混合Ｂチーム</t>
  </si>
  <si>
    <t xml:space="preserve">混合Ｃチーム</t>
  </si>
  <si>
    <t xml:space="preserve">女 子</t>
  </si>
  <si>
    <t xml:space="preserve"> ban@sip.or.jp </t>
  </si>
  <si>
    <t xml:space="preserve">に送信して下さい。</t>
  </si>
  <si>
    <t xml:space="preserve">女子種目</t>
  </si>
  <si>
    <t xml:space="preserve">北海　花子</t>
  </si>
  <si>
    <t xml:space="preserve">ﾎｯｶｲ ﾊﾅｺ</t>
  </si>
  <si>
    <r>
      <rPr>
        <i val="true"/>
        <sz val="11"/>
        <rFont val="ＭＳ Ｐ明朝"/>
        <family val="1"/>
        <charset val="128"/>
      </rPr>
      <t xml:space="preserve">3456</t>
    </r>
    <r>
      <rPr>
        <i val="true"/>
        <sz val="11"/>
        <rFont val="Noto Sans"/>
        <family val="2"/>
      </rPr>
      <t xml:space="preserve">年</t>
    </r>
    <r>
      <rPr>
        <i val="true"/>
        <sz val="11"/>
        <rFont val="ＭＳ Ｐ明朝"/>
        <family val="1"/>
        <charset val="128"/>
      </rPr>
      <t xml:space="preserve">800m</t>
    </r>
  </si>
  <si>
    <t xml:space="preserve">2.31.80</t>
  </si>
  <si>
    <r>
      <rPr>
        <i val="true"/>
        <sz val="11"/>
        <rFont val="ＭＳ Ｐ明朝"/>
        <family val="1"/>
        <charset val="128"/>
      </rPr>
      <t xml:space="preserve">5</t>
    </r>
    <r>
      <rPr>
        <i val="true"/>
        <sz val="11"/>
        <rFont val="Noto Sans"/>
        <family val="2"/>
      </rPr>
      <t xml:space="preserve">・</t>
    </r>
    <r>
      <rPr>
        <i val="true"/>
        <sz val="11"/>
        <rFont val="ＭＳ Ｐ明朝"/>
        <family val="1"/>
        <charset val="128"/>
      </rPr>
      <t xml:space="preserve">6</t>
    </r>
    <r>
      <rPr>
        <i val="true"/>
        <sz val="11"/>
        <rFont val="Noto Sans"/>
        <family val="2"/>
      </rPr>
      <t xml:space="preserve">年走高跳</t>
    </r>
  </si>
  <si>
    <t xml:space="preserve">1.25</t>
  </si>
  <si>
    <t xml:space="preserve">01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00m</t>
    </r>
  </si>
  <si>
    <t xml:space="preserve">混合リレーの最高記録は男子の欄へ</t>
  </si>
  <si>
    <t xml:space="preserve">混合ﾘﾚｰ参加料は男子に加算しています</t>
  </si>
  <si>
    <t xml:space="preserve">ゼッケン</t>
  </si>
  <si>
    <t xml:space="preserve">所属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@&quot;　　印&quot;"/>
    <numFmt numFmtId="167" formatCode="\¥#,##0;&quot;¥-&quot;#,##0"/>
    <numFmt numFmtId="168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00FF"/>
      <name val="ＭＳ Ｐ明朝"/>
      <family val="1"/>
      <charset val="128"/>
    </font>
    <font>
      <b val="true"/>
      <sz val="18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16"/>
      <color rgb="FF0000FF"/>
      <name val="Noto Sans"/>
      <family val="2"/>
    </font>
    <font>
      <sz val="12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i val="true"/>
      <sz val="9"/>
      <name val="Noto Sans"/>
      <family val="2"/>
    </font>
    <font>
      <i val="true"/>
      <sz val="10"/>
      <name val="ＭＳ Ｐ明朝"/>
      <family val="1"/>
      <charset val="128"/>
    </font>
    <font>
      <i val="true"/>
      <sz val="11"/>
      <name val="Noto Sans"/>
      <family val="2"/>
    </font>
    <font>
      <i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color rgb="FFFF0000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b val="true"/>
      <u val="single"/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18"/>
      <color rgb="FFFF0000"/>
      <name val="ＭＳ Ｐ明朝"/>
      <family val="1"/>
      <charset val="128"/>
    </font>
    <font>
      <b val="true"/>
      <sz val="18"/>
      <color rgb="FFFF0000"/>
      <name val="Noto Sans"/>
      <family val="2"/>
    </font>
    <font>
      <b val="true"/>
      <sz val="16"/>
      <color rgb="FFFF0000"/>
      <name val="Noto Sans"/>
      <family val="2"/>
    </font>
    <font>
      <sz val="14"/>
      <color rgb="FF0000FF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4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9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9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2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1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7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29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3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7" fillId="0" borderId="3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4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6.39"/>
    <col collapsed="false" customWidth="true" hidden="false" outlineLevel="0" max="3" min="3" style="2" width="13.26"/>
    <col collapsed="false" customWidth="true" hidden="false" outlineLevel="0" max="4" min="4" style="2" width="13.33"/>
    <col collapsed="false" customWidth="true" hidden="false" outlineLevel="0" max="5" min="5" style="2" width="4.19"/>
    <col collapsed="false" customWidth="true" hidden="false" outlineLevel="0" max="6" min="6" style="2" width="2.99"/>
    <col collapsed="false" customWidth="false" hidden="true" outlineLevel="0" max="7" min="7" style="2" width="8.99"/>
    <col collapsed="false" customWidth="true" hidden="false" outlineLevel="0" max="8" min="8" style="2" width="13.99"/>
    <col collapsed="false" customWidth="true" hidden="false" outlineLevel="0" max="9" min="9" style="2" width="9.26"/>
    <col collapsed="false" customWidth="true" hidden="false" outlineLevel="0" max="10" min="10" style="2" width="13.99"/>
    <col collapsed="false" customWidth="true" hidden="false" outlineLevel="0" max="11" min="11" style="2" width="9.26"/>
    <col collapsed="false" customWidth="true" hidden="false" outlineLevel="0" max="12" min="12" style="2" width="5.06"/>
    <col collapsed="false" customWidth="true" hidden="true" outlineLevel="0" max="14" min="13" style="2" width="9.99"/>
    <col collapsed="false" customWidth="true" hidden="true" outlineLevel="0" max="15" min="15" style="2" width="5.39"/>
    <col collapsed="false" customWidth="true" hidden="false" outlineLevel="0" max="16" min="16" style="2" width="9.99"/>
    <col collapsed="false" customWidth="true" hidden="false" outlineLevel="0" max="17" min="17" style="2" width="8.86"/>
    <col collapsed="false" customWidth="false" hidden="true" outlineLevel="0" max="18" min="18" style="2" width="8.99"/>
    <col collapsed="false" customWidth="true" hidden="false" outlineLevel="0" max="19" min="19" style="2" width="10.13"/>
    <col collapsed="false" customWidth="false" hidden="false" outlineLevel="0" max="23" min="20" style="2" width="8.99"/>
    <col collapsed="false" customWidth="true" hidden="false" outlineLevel="0" max="24" min="24" style="2" width="8.72"/>
    <col collapsed="false" customWidth="false" hidden="false" outlineLevel="0" max="27" min="25" style="2" width="8.99"/>
    <col collapsed="false" customWidth="true" hidden="false" outlineLevel="0" max="28" min="28" style="2" width="9.26"/>
    <col collapsed="false" customWidth="true" hidden="false" outlineLevel="0" max="29" min="29" style="2" width="14.06"/>
    <col collapsed="false" customWidth="false" hidden="false" outlineLevel="0" max="33" min="30" style="2" width="8.99"/>
    <col collapsed="false" customWidth="true" hidden="false" outlineLevel="0" max="35" min="34" style="2" width="12.92"/>
    <col collapsed="false" customWidth="false" hidden="false" outlineLevel="0" max="257" min="36" style="2" width="8.99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27.75" hidden="false" customHeight="true" outlineLevel="0" collapsed="false">
      <c r="B3" s="8" t="s">
        <v>2</v>
      </c>
      <c r="C3" s="9"/>
      <c r="D3" s="10" t="s">
        <v>3</v>
      </c>
      <c r="E3" s="11"/>
      <c r="F3" s="11"/>
      <c r="G3" s="11"/>
      <c r="H3" s="11"/>
      <c r="I3" s="12" t="s">
        <v>4</v>
      </c>
      <c r="J3" s="13"/>
      <c r="K3" s="13"/>
      <c r="L3" s="13"/>
      <c r="M3" s="14"/>
      <c r="N3" s="14"/>
      <c r="O3" s="14"/>
      <c r="Q3" s="15" t="s">
        <v>5</v>
      </c>
    </row>
    <row r="4" customFormat="false" ht="27.75" hidden="false" customHeight="true" outlineLevel="0" collapsed="false">
      <c r="B4" s="8" t="s">
        <v>6</v>
      </c>
      <c r="C4" s="16"/>
      <c r="D4" s="17"/>
      <c r="E4" s="18"/>
      <c r="F4" s="18"/>
      <c r="G4" s="18"/>
      <c r="H4" s="18"/>
      <c r="I4" s="18"/>
      <c r="J4" s="18"/>
      <c r="K4" s="18"/>
      <c r="L4" s="18"/>
      <c r="M4" s="14"/>
      <c r="N4" s="14"/>
      <c r="O4" s="14"/>
      <c r="Q4" s="19" t="s">
        <v>7</v>
      </c>
    </row>
    <row r="5" customFormat="false" ht="19.5" hidden="false" customHeight="true" outlineLevel="0" collapsed="false">
      <c r="A5" s="20" t="s">
        <v>8</v>
      </c>
      <c r="B5" s="20"/>
      <c r="C5" s="21"/>
      <c r="D5" s="22" t="s">
        <v>9</v>
      </c>
      <c r="E5" s="23"/>
      <c r="F5" s="23"/>
      <c r="G5" s="23"/>
      <c r="H5" s="23"/>
      <c r="I5" s="24" t="s">
        <v>10</v>
      </c>
      <c r="J5" s="25"/>
      <c r="K5" s="25"/>
      <c r="M5" s="21"/>
      <c r="N5" s="21"/>
      <c r="O5" s="21"/>
      <c r="Q5" s="19" t="s">
        <v>11</v>
      </c>
    </row>
    <row r="6" customFormat="false" ht="6.75" hidden="false" customHeight="true" outlineLevel="0" collapsed="false">
      <c r="A6" s="20"/>
      <c r="B6" s="20"/>
      <c r="C6" s="26"/>
    </row>
    <row r="7" s="36" customFormat="true" ht="19.5" hidden="false" customHeight="true" outlineLevel="0" collapsed="false">
      <c r="A7" s="27" t="s">
        <v>12</v>
      </c>
      <c r="B7" s="28" t="s">
        <v>13</v>
      </c>
      <c r="C7" s="29" t="s">
        <v>14</v>
      </c>
      <c r="D7" s="30" t="s">
        <v>15</v>
      </c>
      <c r="E7" s="30" t="s">
        <v>16</v>
      </c>
      <c r="F7" s="30" t="s">
        <v>17</v>
      </c>
      <c r="G7" s="29" t="s">
        <v>18</v>
      </c>
      <c r="H7" s="31" t="s">
        <v>19</v>
      </c>
      <c r="I7" s="32" t="s">
        <v>20</v>
      </c>
      <c r="J7" s="31" t="s">
        <v>21</v>
      </c>
      <c r="K7" s="32" t="s">
        <v>20</v>
      </c>
      <c r="L7" s="33" t="s">
        <v>22</v>
      </c>
      <c r="M7" s="34"/>
      <c r="N7" s="35"/>
      <c r="O7" s="35"/>
      <c r="Q7" s="19" t="s">
        <v>23</v>
      </c>
      <c r="V7" s="37"/>
      <c r="AC7" s="2"/>
      <c r="AD7" s="2"/>
      <c r="AF7" s="38" t="s">
        <v>24</v>
      </c>
      <c r="AG7" s="38" t="s">
        <v>16</v>
      </c>
      <c r="AH7" s="38" t="s">
        <v>25</v>
      </c>
      <c r="AI7" s="38" t="s">
        <v>26</v>
      </c>
    </row>
    <row r="8" customFormat="false" ht="18" hidden="false" customHeight="true" outlineLevel="0" collapsed="false">
      <c r="A8" s="39" t="s">
        <v>27</v>
      </c>
      <c r="B8" s="40" t="n">
        <v>1221</v>
      </c>
      <c r="C8" s="41" t="s">
        <v>28</v>
      </c>
      <c r="D8" s="42" t="s">
        <v>29</v>
      </c>
      <c r="E8" s="43" t="s">
        <v>30</v>
      </c>
      <c r="F8" s="44" t="n">
        <v>5</v>
      </c>
      <c r="G8" s="45"/>
      <c r="H8" s="46" t="s">
        <v>31</v>
      </c>
      <c r="I8" s="47" t="s">
        <v>32</v>
      </c>
      <c r="J8" s="46" t="s">
        <v>33</v>
      </c>
      <c r="K8" s="47" t="s">
        <v>34</v>
      </c>
      <c r="L8" s="48" t="s">
        <v>35</v>
      </c>
      <c r="M8" s="49"/>
      <c r="N8" s="49"/>
      <c r="O8" s="49"/>
      <c r="R8" s="36" t="n">
        <v>1</v>
      </c>
      <c r="V8" s="37"/>
      <c r="AE8" s="19" t="s">
        <v>36</v>
      </c>
      <c r="AF8" s="2" t="s">
        <v>35</v>
      </c>
      <c r="AG8" s="50" t="s">
        <v>37</v>
      </c>
      <c r="AH8" s="2" t="s">
        <v>38</v>
      </c>
      <c r="AI8" s="19" t="s">
        <v>39</v>
      </c>
    </row>
    <row r="9" customFormat="false" ht="18" hidden="false" customHeight="true" outlineLevel="0" collapsed="false">
      <c r="A9" s="51" t="n">
        <v>1</v>
      </c>
      <c r="B9" s="52"/>
      <c r="C9" s="53"/>
      <c r="D9" s="54"/>
      <c r="E9" s="55"/>
      <c r="F9" s="56"/>
      <c r="G9" s="57"/>
      <c r="H9" s="58"/>
      <c r="I9" s="59"/>
      <c r="J9" s="58"/>
      <c r="K9" s="59"/>
      <c r="L9" s="60"/>
      <c r="M9" s="21" t="n">
        <f aca="false">COUNTA(H9,J9)+COUNTA(L9)/2</f>
        <v>0</v>
      </c>
      <c r="N9" s="21" t="str">
        <f aca="false">IF(L9="","",L9&amp;COUNTIF(L$9:L9,L9))</f>
        <v/>
      </c>
      <c r="O9" s="2" t="str">
        <f aca="false">IF(N9="A1",$D$39,IF(N9="B1",$D$40,IF(N9="C1",$D$41,"")))</f>
        <v/>
      </c>
      <c r="P9" s="61" t="s">
        <v>40</v>
      </c>
      <c r="R9" s="36" t="n">
        <v>2</v>
      </c>
      <c r="V9" s="37"/>
      <c r="AE9" s="19" t="s">
        <v>41</v>
      </c>
      <c r="AF9" s="2" t="s">
        <v>42</v>
      </c>
      <c r="AG9" s="50" t="s">
        <v>43</v>
      </c>
      <c r="AH9" s="2" t="s">
        <v>44</v>
      </c>
      <c r="AI9" s="19" t="s">
        <v>45</v>
      </c>
    </row>
    <row r="10" customFormat="false" ht="18" hidden="false" customHeight="true" outlineLevel="0" collapsed="false">
      <c r="A10" s="62" t="n">
        <v>2</v>
      </c>
      <c r="B10" s="63"/>
      <c r="C10" s="64"/>
      <c r="D10" s="65"/>
      <c r="E10" s="66"/>
      <c r="F10" s="67"/>
      <c r="G10" s="68"/>
      <c r="H10" s="58"/>
      <c r="I10" s="69"/>
      <c r="J10" s="58"/>
      <c r="K10" s="69"/>
      <c r="L10" s="70"/>
      <c r="M10" s="21" t="n">
        <f aca="false">COUNTA(H10,J10)+COUNTA(L10)/2</f>
        <v>0</v>
      </c>
      <c r="N10" s="21" t="str">
        <f aca="false">IF(L10="","",L10&amp;COUNTIF(L$9:L10,L10))</f>
        <v/>
      </c>
      <c r="O10" s="2" t="str">
        <f aca="false">IF(N10="A1",$D$39,IF(N10="B1",$D$40,IF(N10="C1",$D$41,"")))</f>
        <v/>
      </c>
      <c r="P10" s="61" t="s">
        <v>46</v>
      </c>
      <c r="R10" s="36" t="n">
        <v>3</v>
      </c>
      <c r="V10" s="37"/>
      <c r="AE10" s="19" t="s">
        <v>47</v>
      </c>
      <c r="AF10" s="2" t="s">
        <v>48</v>
      </c>
      <c r="AG10" s="50" t="s">
        <v>49</v>
      </c>
      <c r="AH10" s="2" t="s">
        <v>50</v>
      </c>
      <c r="AI10" s="19" t="s">
        <v>51</v>
      </c>
    </row>
    <row r="11" customFormat="false" ht="18" hidden="false" customHeight="true" outlineLevel="0" collapsed="false">
      <c r="A11" s="62" t="n">
        <v>3</v>
      </c>
      <c r="B11" s="63"/>
      <c r="C11" s="64"/>
      <c r="D11" s="65"/>
      <c r="E11" s="66"/>
      <c r="F11" s="71"/>
      <c r="G11" s="68"/>
      <c r="H11" s="58"/>
      <c r="I11" s="69"/>
      <c r="J11" s="58"/>
      <c r="K11" s="69"/>
      <c r="L11" s="70"/>
      <c r="M11" s="21" t="n">
        <f aca="false">COUNTA(H11,J11)+COUNTA(L11)/2</f>
        <v>0</v>
      </c>
      <c r="N11" s="21" t="str">
        <f aca="false">IF(L11="","",L11&amp;COUNTIF(L$9:L11,L11))</f>
        <v/>
      </c>
      <c r="O11" s="2" t="str">
        <f aca="false">IF(N11="A1",$D$39,IF(N11="B1",$D$40,IF(N11="C1",$D$41,"")))</f>
        <v/>
      </c>
      <c r="P11" s="61" t="s">
        <v>52</v>
      </c>
      <c r="R11" s="50" t="s">
        <v>53</v>
      </c>
      <c r="V11" s="37"/>
      <c r="AE11" s="19" t="s">
        <v>54</v>
      </c>
      <c r="AF11" s="2" t="s">
        <v>55</v>
      </c>
      <c r="AG11" s="50" t="s">
        <v>56</v>
      </c>
      <c r="AH11" s="2" t="s">
        <v>57</v>
      </c>
      <c r="AI11" s="19" t="s">
        <v>58</v>
      </c>
    </row>
    <row r="12" customFormat="false" ht="18" hidden="false" customHeight="true" outlineLevel="0" collapsed="false">
      <c r="A12" s="62" t="n">
        <v>4</v>
      </c>
      <c r="B12" s="63"/>
      <c r="C12" s="64"/>
      <c r="D12" s="65"/>
      <c r="E12" s="66"/>
      <c r="F12" s="71"/>
      <c r="G12" s="68"/>
      <c r="H12" s="58"/>
      <c r="I12" s="69"/>
      <c r="J12" s="58"/>
      <c r="K12" s="69"/>
      <c r="L12" s="70"/>
      <c r="M12" s="21" t="n">
        <f aca="false">COUNTA(H12,J12)+COUNTA(L12)/2</f>
        <v>0</v>
      </c>
      <c r="N12" s="21" t="str">
        <f aca="false">IF(L12="","",L12&amp;COUNTIF(L$9:L12,L12))</f>
        <v/>
      </c>
      <c r="O12" s="2" t="str">
        <f aca="false">IF(N12="A1",$D$39,IF(N12="B1",$D$40,IF(N12="C1",$D$41,"")))</f>
        <v/>
      </c>
      <c r="P12" s="61"/>
      <c r="R12" s="50" t="s">
        <v>37</v>
      </c>
      <c r="V12" s="37"/>
      <c r="AF12" s="19" t="s">
        <v>59</v>
      </c>
      <c r="AG12" s="50" t="s">
        <v>60</v>
      </c>
      <c r="AH12" s="2" t="s">
        <v>61</v>
      </c>
      <c r="AI12" s="19" t="s">
        <v>62</v>
      </c>
    </row>
    <row r="13" customFormat="false" ht="18" hidden="false" customHeight="true" outlineLevel="0" collapsed="false">
      <c r="A13" s="62" t="n">
        <v>5</v>
      </c>
      <c r="B13" s="63"/>
      <c r="C13" s="64"/>
      <c r="D13" s="65"/>
      <c r="E13" s="66"/>
      <c r="F13" s="71"/>
      <c r="G13" s="68"/>
      <c r="H13" s="58"/>
      <c r="I13" s="69"/>
      <c r="J13" s="58"/>
      <c r="K13" s="69"/>
      <c r="L13" s="70"/>
      <c r="M13" s="21" t="n">
        <f aca="false">COUNTA(H13,J13)+COUNTA(L13)/2</f>
        <v>0</v>
      </c>
      <c r="N13" s="21" t="str">
        <f aca="false">IF(L13="","",L13&amp;COUNTIF(L$9:L13,L13))</f>
        <v/>
      </c>
      <c r="O13" s="2" t="str">
        <f aca="false">IF(N13="A1",$D$39,IF(N13="B1",$D$40,IF(N13="C1",$D$41,"")))</f>
        <v/>
      </c>
      <c r="P13" s="72" t="s">
        <v>63</v>
      </c>
      <c r="Q13" s="73"/>
      <c r="R13" s="50" t="s">
        <v>43</v>
      </c>
      <c r="V13" s="37"/>
      <c r="AF13" s="19" t="s">
        <v>64</v>
      </c>
      <c r="AG13" s="50" t="s">
        <v>65</v>
      </c>
      <c r="AH13" s="2" t="s">
        <v>66</v>
      </c>
      <c r="AI13" s="19" t="s">
        <v>67</v>
      </c>
    </row>
    <row r="14" customFormat="false" ht="18" hidden="false" customHeight="true" outlineLevel="0" collapsed="false">
      <c r="A14" s="62" t="n">
        <v>6</v>
      </c>
      <c r="B14" s="63"/>
      <c r="C14" s="64"/>
      <c r="D14" s="65"/>
      <c r="E14" s="66"/>
      <c r="F14" s="71"/>
      <c r="G14" s="68"/>
      <c r="H14" s="58"/>
      <c r="I14" s="69"/>
      <c r="J14" s="58"/>
      <c r="K14" s="69"/>
      <c r="L14" s="70"/>
      <c r="M14" s="21" t="n">
        <f aca="false">COUNTA(H14,J14)+COUNTA(L14)/2</f>
        <v>0</v>
      </c>
      <c r="N14" s="21" t="str">
        <f aca="false">IF(L14="","",L14&amp;COUNTIF(L$9:L14,L14))</f>
        <v/>
      </c>
      <c r="O14" s="2" t="str">
        <f aca="false">IF(N14="A1",$D$39,IF(N14="B1",$D$40,IF(N14="C1",$D$41,"")))</f>
        <v/>
      </c>
      <c r="P14" s="74" t="s">
        <v>68</v>
      </c>
      <c r="R14" s="50" t="s">
        <v>49</v>
      </c>
      <c r="V14" s="37"/>
      <c r="AF14" s="19" t="s">
        <v>69</v>
      </c>
      <c r="AG14" s="50" t="s">
        <v>70</v>
      </c>
      <c r="AH14" s="2" t="s">
        <v>71</v>
      </c>
      <c r="AI14" s="19" t="s">
        <v>72</v>
      </c>
    </row>
    <row r="15" customFormat="false" ht="18" hidden="false" customHeight="true" outlineLevel="0" collapsed="false">
      <c r="A15" s="62" t="n">
        <v>7</v>
      </c>
      <c r="B15" s="63"/>
      <c r="C15" s="64"/>
      <c r="D15" s="65"/>
      <c r="E15" s="66"/>
      <c r="F15" s="71"/>
      <c r="G15" s="68"/>
      <c r="H15" s="58"/>
      <c r="I15" s="69"/>
      <c r="J15" s="58"/>
      <c r="K15" s="69"/>
      <c r="L15" s="70"/>
      <c r="M15" s="21" t="n">
        <f aca="false">COUNTA(H15,J15)+COUNTA(L15)/2</f>
        <v>0</v>
      </c>
      <c r="N15" s="21" t="str">
        <f aca="false">IF(L15="","",L15&amp;COUNTIF(L$9:L15,L15))</f>
        <v/>
      </c>
      <c r="O15" s="2" t="str">
        <f aca="false">IF(N15="A1",$D$39,IF(N15="B1",$D$40,IF(N15="C1",$D$41,"")))</f>
        <v/>
      </c>
      <c r="P15" s="75" t="s">
        <v>73</v>
      </c>
      <c r="R15" s="36" t="s">
        <v>35</v>
      </c>
      <c r="V15" s="37"/>
      <c r="AG15" s="38" t="s">
        <v>74</v>
      </c>
      <c r="AH15" s="2" t="s">
        <v>75</v>
      </c>
      <c r="AI15" s="19" t="s">
        <v>76</v>
      </c>
    </row>
    <row r="16" customFormat="false" ht="18" hidden="false" customHeight="true" outlineLevel="0" collapsed="false">
      <c r="A16" s="62" t="n">
        <v>8</v>
      </c>
      <c r="B16" s="63"/>
      <c r="C16" s="64"/>
      <c r="D16" s="65"/>
      <c r="E16" s="66"/>
      <c r="F16" s="71"/>
      <c r="G16" s="68"/>
      <c r="H16" s="58"/>
      <c r="I16" s="69"/>
      <c r="J16" s="58"/>
      <c r="K16" s="69"/>
      <c r="L16" s="70"/>
      <c r="M16" s="21" t="n">
        <f aca="false">COUNTA(H16,J16)+COUNTA(L16)/2</f>
        <v>0</v>
      </c>
      <c r="N16" s="21" t="str">
        <f aca="false">IF(L16="","",L16&amp;COUNTIF(L$9:L16,L16))</f>
        <v/>
      </c>
      <c r="O16" s="2" t="str">
        <f aca="false">IF(N16="A1",$D$39,IF(N16="B1",$D$40,IF(N16="C1",$D$41,"")))</f>
        <v/>
      </c>
      <c r="P16" s="74" t="s">
        <v>77</v>
      </c>
      <c r="R16" s="36" t="s">
        <v>42</v>
      </c>
      <c r="V16" s="37"/>
      <c r="AF16" s="72" t="s">
        <v>78</v>
      </c>
      <c r="AG16" s="76" t="n">
        <v>6</v>
      </c>
      <c r="AH16" s="2" t="s">
        <v>79</v>
      </c>
      <c r="AI16" s="19" t="s">
        <v>80</v>
      </c>
    </row>
    <row r="17" customFormat="false" ht="18" hidden="false" customHeight="true" outlineLevel="0" collapsed="false">
      <c r="A17" s="62" t="n">
        <v>9</v>
      </c>
      <c r="B17" s="63"/>
      <c r="C17" s="64"/>
      <c r="D17" s="65"/>
      <c r="E17" s="66"/>
      <c r="F17" s="71"/>
      <c r="G17" s="68"/>
      <c r="H17" s="58"/>
      <c r="I17" s="69"/>
      <c r="J17" s="58"/>
      <c r="K17" s="69"/>
      <c r="L17" s="70"/>
      <c r="M17" s="21" t="n">
        <f aca="false">COUNTA(H17,J17)+COUNTA(L17)/2</f>
        <v>0</v>
      </c>
      <c r="N17" s="21" t="str">
        <f aca="false">IF(L17="","",L17&amp;COUNTIF(L$9:L17,L17))</f>
        <v/>
      </c>
      <c r="O17" s="2" t="str">
        <f aca="false">IF(N17="A1",$D$39,IF(N17="B1",$D$40,IF(N17="C1",$D$41,"")))</f>
        <v/>
      </c>
      <c r="P17" s="77" t="s">
        <v>81</v>
      </c>
      <c r="R17" s="36" t="s">
        <v>48</v>
      </c>
      <c r="V17" s="37"/>
      <c r="AF17" s="72" t="s">
        <v>82</v>
      </c>
      <c r="AG17" s="76" t="n">
        <v>5</v>
      </c>
      <c r="AH17" s="2" t="s">
        <v>83</v>
      </c>
      <c r="AI17" s="19" t="s">
        <v>84</v>
      </c>
    </row>
    <row r="18" customFormat="false" ht="18" hidden="false" customHeight="true" outlineLevel="0" collapsed="false">
      <c r="A18" s="62" t="n">
        <v>10</v>
      </c>
      <c r="B18" s="63"/>
      <c r="C18" s="64"/>
      <c r="D18" s="65"/>
      <c r="E18" s="66"/>
      <c r="F18" s="71"/>
      <c r="G18" s="68"/>
      <c r="H18" s="58"/>
      <c r="I18" s="69"/>
      <c r="J18" s="58"/>
      <c r="K18" s="69"/>
      <c r="L18" s="70"/>
      <c r="M18" s="21" t="n">
        <f aca="false">COUNTA(H18,J18)+COUNTA(L18)/2</f>
        <v>0</v>
      </c>
      <c r="N18" s="21" t="str">
        <f aca="false">IF(L18="","",L18&amp;COUNTIF(L$9:L18,L18))</f>
        <v/>
      </c>
      <c r="O18" s="2" t="str">
        <f aca="false">IF(N18="A1",$D$39,IF(N18="B1",$D$40,IF(N18="C1",$D$41,"")))</f>
        <v/>
      </c>
      <c r="P18" s="74" t="s">
        <v>85</v>
      </c>
      <c r="R18" s="19" t="s">
        <v>86</v>
      </c>
      <c r="V18" s="37"/>
      <c r="AG18" s="76" t="n">
        <v>4</v>
      </c>
      <c r="AI18" s="19" t="s">
        <v>87</v>
      </c>
    </row>
    <row r="19" customFormat="false" ht="18" hidden="false" customHeight="true" outlineLevel="0" collapsed="false">
      <c r="A19" s="62" t="n">
        <v>11</v>
      </c>
      <c r="B19" s="63"/>
      <c r="C19" s="64"/>
      <c r="D19" s="65"/>
      <c r="E19" s="66"/>
      <c r="F19" s="71"/>
      <c r="G19" s="68"/>
      <c r="H19" s="58"/>
      <c r="I19" s="69"/>
      <c r="J19" s="58"/>
      <c r="K19" s="69"/>
      <c r="L19" s="70"/>
      <c r="M19" s="21" t="n">
        <f aca="false">COUNTA(H19,J19)+COUNTA(L19)/2</f>
        <v>0</v>
      </c>
      <c r="N19" s="21" t="str">
        <f aca="false">IF(L19="","",L19&amp;COUNTIF(L$9:L19,L19))</f>
        <v/>
      </c>
      <c r="O19" s="2" t="str">
        <f aca="false">IF(N19="A1",$D$39,IF(N19="B1",$D$40,IF(N19="C1",$D$41,"")))</f>
        <v/>
      </c>
      <c r="P19" s="74" t="s">
        <v>88</v>
      </c>
      <c r="R19" s="19" t="s">
        <v>89</v>
      </c>
      <c r="V19" s="37"/>
      <c r="AG19" s="36" t="n">
        <v>3</v>
      </c>
      <c r="AI19" s="19" t="s">
        <v>90</v>
      </c>
    </row>
    <row r="20" customFormat="false" ht="18" hidden="false" customHeight="true" outlineLevel="0" collapsed="false">
      <c r="A20" s="62" t="n">
        <v>12</v>
      </c>
      <c r="B20" s="63"/>
      <c r="C20" s="64"/>
      <c r="D20" s="65"/>
      <c r="E20" s="66"/>
      <c r="F20" s="71"/>
      <c r="G20" s="68"/>
      <c r="H20" s="58"/>
      <c r="I20" s="69"/>
      <c r="J20" s="58"/>
      <c r="K20" s="69"/>
      <c r="L20" s="70"/>
      <c r="M20" s="21" t="n">
        <f aca="false">COUNTA(H20,J20)+COUNTA(L20)/2</f>
        <v>0</v>
      </c>
      <c r="N20" s="21" t="str">
        <f aca="false">IF(L20="","",L20&amp;COUNTIF(L$9:L20,L20))</f>
        <v/>
      </c>
      <c r="O20" s="2" t="str">
        <f aca="false">IF(N20="A1",$D$39,IF(N20="B1",$D$40,IF(N20="C1",$D$41,"")))</f>
        <v/>
      </c>
      <c r="P20" s="78" t="s">
        <v>91</v>
      </c>
      <c r="Q20" s="19" t="s">
        <v>92</v>
      </c>
      <c r="V20" s="37"/>
      <c r="AG20" s="36" t="n">
        <v>2</v>
      </c>
      <c r="AI20" s="19" t="s">
        <v>93</v>
      </c>
    </row>
    <row r="21" customFormat="false" ht="18" hidden="false" customHeight="true" outlineLevel="0" collapsed="false">
      <c r="A21" s="62" t="n">
        <v>13</v>
      </c>
      <c r="B21" s="79"/>
      <c r="C21" s="64"/>
      <c r="D21" s="65"/>
      <c r="E21" s="80"/>
      <c r="F21" s="81"/>
      <c r="G21" s="82"/>
      <c r="H21" s="83"/>
      <c r="I21" s="84"/>
      <c r="J21" s="83"/>
      <c r="K21" s="84"/>
      <c r="L21" s="85"/>
      <c r="M21" s="21" t="n">
        <f aca="false">COUNTA(H21,J21)+COUNTA(L21)/2</f>
        <v>0</v>
      </c>
      <c r="N21" s="21" t="str">
        <f aca="false">IF(L21="","",L21&amp;COUNTIF(L$9:L21,L21))</f>
        <v/>
      </c>
      <c r="O21" s="2" t="str">
        <f aca="false">IF(N21="A1",$D$39,IF(N21="B1",$D$40,IF(N21="C1",$D$41,"")))</f>
        <v/>
      </c>
      <c r="P21" s="74"/>
      <c r="Q21" s="19" t="s">
        <v>94</v>
      </c>
      <c r="V21" s="37"/>
      <c r="AG21" s="36" t="n">
        <v>1</v>
      </c>
      <c r="AI21" s="19" t="s">
        <v>95</v>
      </c>
    </row>
    <row r="22" customFormat="false" ht="18" hidden="false" customHeight="true" outlineLevel="0" collapsed="false">
      <c r="A22" s="62" t="n">
        <v>14</v>
      </c>
      <c r="B22" s="79"/>
      <c r="C22" s="64"/>
      <c r="D22" s="65"/>
      <c r="E22" s="80"/>
      <c r="F22" s="81"/>
      <c r="G22" s="82"/>
      <c r="H22" s="83"/>
      <c r="I22" s="84"/>
      <c r="J22" s="83"/>
      <c r="K22" s="84"/>
      <c r="L22" s="85"/>
      <c r="M22" s="21" t="n">
        <f aca="false">COUNTA(H22,J22)+COUNTA(L22)/2</f>
        <v>0</v>
      </c>
      <c r="N22" s="21" t="str">
        <f aca="false">IF(L22="","",L22&amp;COUNTIF(L$9:L22,L22))</f>
        <v/>
      </c>
      <c r="O22" s="2" t="str">
        <f aca="false">IF(N22="A1",$D$39,IF(N22="B1",$D$40,IF(N22="C1",$D$41,"")))</f>
        <v/>
      </c>
      <c r="P22" s="74"/>
      <c r="Q22" s="19" t="s">
        <v>96</v>
      </c>
      <c r="V22" s="37"/>
      <c r="AI22" s="19" t="s">
        <v>97</v>
      </c>
    </row>
    <row r="23" customFormat="false" ht="18" hidden="false" customHeight="true" outlineLevel="0" collapsed="false">
      <c r="A23" s="62" t="n">
        <v>15</v>
      </c>
      <c r="B23" s="79"/>
      <c r="C23" s="64"/>
      <c r="D23" s="65"/>
      <c r="E23" s="80"/>
      <c r="F23" s="81"/>
      <c r="G23" s="82"/>
      <c r="H23" s="83"/>
      <c r="I23" s="84"/>
      <c r="J23" s="83"/>
      <c r="K23" s="84"/>
      <c r="L23" s="85"/>
      <c r="M23" s="21" t="n">
        <f aca="false">COUNTA(H23,J23)+COUNTA(L23)/2</f>
        <v>0</v>
      </c>
      <c r="N23" s="21" t="str">
        <f aca="false">IF(L23="","",L23&amp;COUNTIF(L$9:L23,L23))</f>
        <v/>
      </c>
      <c r="O23" s="2" t="str">
        <f aca="false">IF(N23="A1",$D$39,IF(N23="B1",$D$40,IF(N23="C1",$D$41,"")))</f>
        <v/>
      </c>
      <c r="P23" s="86" t="s">
        <v>98</v>
      </c>
      <c r="V23" s="37"/>
      <c r="AI23" s="19" t="s">
        <v>99</v>
      </c>
    </row>
    <row r="24" customFormat="false" ht="18" hidden="false" customHeight="true" outlineLevel="0" collapsed="false">
      <c r="A24" s="62" t="n">
        <v>16</v>
      </c>
      <c r="B24" s="79"/>
      <c r="C24" s="64"/>
      <c r="D24" s="65"/>
      <c r="E24" s="80"/>
      <c r="F24" s="81"/>
      <c r="G24" s="82"/>
      <c r="H24" s="83"/>
      <c r="I24" s="84"/>
      <c r="J24" s="83"/>
      <c r="K24" s="84"/>
      <c r="L24" s="85"/>
      <c r="M24" s="21" t="n">
        <f aca="false">COUNTA(H24,J24)+COUNTA(L24)/2</f>
        <v>0</v>
      </c>
      <c r="N24" s="21" t="str">
        <f aca="false">IF(L24="","",L24&amp;COUNTIF(L$9:L24,L24))</f>
        <v/>
      </c>
      <c r="O24" s="2" t="str">
        <f aca="false">IF(N24="A1",$D$39,IF(N24="B1",$D$40,IF(N24="C1",$D$41,"")))</f>
        <v/>
      </c>
      <c r="P24" s="74" t="s">
        <v>100</v>
      </c>
      <c r="V24" s="37"/>
      <c r="AI24" s="19" t="s">
        <v>101</v>
      </c>
    </row>
    <row r="25" customFormat="false" ht="18" hidden="false" customHeight="true" outlineLevel="0" collapsed="false">
      <c r="A25" s="62" t="n">
        <v>17</v>
      </c>
      <c r="B25" s="79"/>
      <c r="C25" s="64"/>
      <c r="D25" s="65"/>
      <c r="E25" s="80"/>
      <c r="F25" s="81"/>
      <c r="G25" s="82"/>
      <c r="H25" s="83"/>
      <c r="I25" s="84"/>
      <c r="J25" s="83"/>
      <c r="K25" s="84"/>
      <c r="L25" s="85"/>
      <c r="M25" s="21" t="n">
        <f aca="false">COUNTA(H25,J25)+COUNTA(L25)/2</f>
        <v>0</v>
      </c>
      <c r="N25" s="21" t="str">
        <f aca="false">IF(L25="","",L25&amp;COUNTIF(L$9:L25,L25))</f>
        <v/>
      </c>
      <c r="O25" s="2" t="str">
        <f aca="false">IF(N25="A1",$D$39,IF(N25="B1",$D$40,IF(N25="C1",$D$41,"")))</f>
        <v/>
      </c>
      <c r="P25" s="74" t="s">
        <v>102</v>
      </c>
      <c r="V25" s="37"/>
      <c r="AI25" s="19" t="s">
        <v>103</v>
      </c>
    </row>
    <row r="26" customFormat="false" ht="18" hidden="false" customHeight="true" outlineLevel="0" collapsed="false">
      <c r="A26" s="62" t="n">
        <v>18</v>
      </c>
      <c r="B26" s="79"/>
      <c r="C26" s="64"/>
      <c r="D26" s="65"/>
      <c r="E26" s="80"/>
      <c r="F26" s="81"/>
      <c r="G26" s="82"/>
      <c r="H26" s="83"/>
      <c r="I26" s="84"/>
      <c r="J26" s="83"/>
      <c r="K26" s="84"/>
      <c r="L26" s="85"/>
      <c r="M26" s="21" t="n">
        <f aca="false">COUNTA(H26,J26)+COUNTA(L26)/2</f>
        <v>0</v>
      </c>
      <c r="N26" s="21" t="str">
        <f aca="false">IF(L26="","",L26&amp;COUNTIF(L$9:L26,L26))</f>
        <v/>
      </c>
      <c r="O26" s="2" t="str">
        <f aca="false">IF(N26="A1",$D$39,IF(N26="B1",$D$40,IF(N26="C1",$D$41,"")))</f>
        <v/>
      </c>
      <c r="P26" s="74" t="s">
        <v>104</v>
      </c>
      <c r="V26" s="37"/>
      <c r="AI26" s="19" t="s">
        <v>105</v>
      </c>
    </row>
    <row r="27" customFormat="false" ht="18" hidden="false" customHeight="true" outlineLevel="0" collapsed="false">
      <c r="A27" s="87" t="n">
        <v>19</v>
      </c>
      <c r="B27" s="79"/>
      <c r="C27" s="64"/>
      <c r="D27" s="65"/>
      <c r="E27" s="80"/>
      <c r="F27" s="81"/>
      <c r="G27" s="82"/>
      <c r="H27" s="83"/>
      <c r="I27" s="84"/>
      <c r="J27" s="83"/>
      <c r="K27" s="84"/>
      <c r="L27" s="85"/>
      <c r="M27" s="21" t="n">
        <f aca="false">COUNTA(H27,J27)+COUNTA(L27)/2</f>
        <v>0</v>
      </c>
      <c r="N27" s="21" t="str">
        <f aca="false">IF(L27="","",L27&amp;COUNTIF(L$9:L27,L27))</f>
        <v/>
      </c>
      <c r="O27" s="2" t="str">
        <f aca="false">IF(N27="A1",$D$39,IF(N27="B1",$D$40,IF(N27="C1",$D$41,"")))</f>
        <v/>
      </c>
      <c r="P27" s="74" t="s">
        <v>106</v>
      </c>
      <c r="V27" s="37"/>
      <c r="AI27" s="19" t="s">
        <v>107</v>
      </c>
    </row>
    <row r="28" customFormat="false" ht="18" hidden="false" customHeight="true" outlineLevel="0" collapsed="false">
      <c r="A28" s="62" t="n">
        <v>20</v>
      </c>
      <c r="B28" s="63"/>
      <c r="C28" s="64"/>
      <c r="D28" s="65"/>
      <c r="E28" s="66"/>
      <c r="F28" s="71"/>
      <c r="G28" s="68"/>
      <c r="H28" s="58"/>
      <c r="I28" s="69"/>
      <c r="J28" s="58"/>
      <c r="K28" s="69"/>
      <c r="L28" s="70"/>
      <c r="M28" s="21" t="n">
        <f aca="false">COUNTA(H28,J28)+COUNTA(L28)/2</f>
        <v>0</v>
      </c>
      <c r="N28" s="21" t="str">
        <f aca="false">IF(L28="","",L28&amp;COUNTIF(L$9:L28,L28))</f>
        <v/>
      </c>
      <c r="O28" s="2" t="str">
        <f aca="false">IF(N28="A1",$D$39,IF(N28="B1",$D$40,IF(N28="C1",$D$41,"")))</f>
        <v/>
      </c>
      <c r="P28" s="74" t="s">
        <v>108</v>
      </c>
      <c r="V28" s="37"/>
      <c r="AI28" s="19" t="s">
        <v>109</v>
      </c>
    </row>
    <row r="29" customFormat="false" ht="18" hidden="false" customHeight="true" outlineLevel="0" collapsed="false">
      <c r="A29" s="62" t="n">
        <v>21</v>
      </c>
      <c r="B29" s="63"/>
      <c r="C29" s="64"/>
      <c r="D29" s="65"/>
      <c r="E29" s="66"/>
      <c r="F29" s="71"/>
      <c r="G29" s="68"/>
      <c r="H29" s="58"/>
      <c r="I29" s="69"/>
      <c r="J29" s="58"/>
      <c r="K29" s="69"/>
      <c r="L29" s="70"/>
      <c r="M29" s="21" t="n">
        <f aca="false">COUNTA(H29,J29)+COUNTA(L29)/2</f>
        <v>0</v>
      </c>
      <c r="N29" s="21" t="str">
        <f aca="false">IF(L29="","",L29&amp;COUNTIF(L$9:L29,L29))</f>
        <v/>
      </c>
      <c r="O29" s="2" t="str">
        <f aca="false">IF(N29="A1",$D$39,IF(N29="B1",$D$40,IF(N29="C1",$D$41,"")))</f>
        <v/>
      </c>
      <c r="P29" s="74" t="s">
        <v>110</v>
      </c>
      <c r="V29" s="37"/>
      <c r="AI29" s="19" t="s">
        <v>111</v>
      </c>
    </row>
    <row r="30" customFormat="false" ht="18" hidden="false" customHeight="true" outlineLevel="0" collapsed="false">
      <c r="A30" s="62" t="n">
        <v>22</v>
      </c>
      <c r="B30" s="63"/>
      <c r="C30" s="64"/>
      <c r="D30" s="65"/>
      <c r="E30" s="66"/>
      <c r="F30" s="71"/>
      <c r="G30" s="68"/>
      <c r="H30" s="58"/>
      <c r="I30" s="69"/>
      <c r="J30" s="58"/>
      <c r="K30" s="69"/>
      <c r="L30" s="70"/>
      <c r="M30" s="21" t="n">
        <f aca="false">COUNTA(H30,J30)+COUNTA(L30)/2</f>
        <v>0</v>
      </c>
      <c r="N30" s="21" t="str">
        <f aca="false">IF(L30="","",L30&amp;COUNTIF(L$9:L30,L30))</f>
        <v/>
      </c>
      <c r="O30" s="2" t="str">
        <f aca="false">IF(N30="A1",$D$39,IF(N30="B1",$D$40,IF(N30="C1",$D$41,"")))</f>
        <v/>
      </c>
      <c r="P30" s="74"/>
      <c r="V30" s="37"/>
      <c r="AI30" s="19" t="s">
        <v>112</v>
      </c>
    </row>
    <row r="31" customFormat="false" ht="18" hidden="false" customHeight="true" outlineLevel="0" collapsed="false">
      <c r="A31" s="62" t="n">
        <v>23</v>
      </c>
      <c r="B31" s="63"/>
      <c r="C31" s="64"/>
      <c r="D31" s="65"/>
      <c r="E31" s="66"/>
      <c r="F31" s="71"/>
      <c r="G31" s="68"/>
      <c r="H31" s="58"/>
      <c r="I31" s="69"/>
      <c r="J31" s="58"/>
      <c r="K31" s="69"/>
      <c r="L31" s="70"/>
      <c r="M31" s="21" t="n">
        <f aca="false">COUNTA(H31,J31)+COUNTA(L31)/2</f>
        <v>0</v>
      </c>
      <c r="N31" s="21" t="str">
        <f aca="false">IF(L31="","",L31&amp;COUNTIF(L$9:L31,L31))</f>
        <v/>
      </c>
      <c r="O31" s="2" t="str">
        <f aca="false">IF(N31="A1",$D$39,IF(N31="B1",$D$40,IF(N31="C1",$D$41,"")))</f>
        <v/>
      </c>
      <c r="P31" s="74" t="s">
        <v>113</v>
      </c>
      <c r="V31" s="37"/>
      <c r="AI31" s="19" t="s">
        <v>114</v>
      </c>
    </row>
    <row r="32" customFormat="false" ht="18" hidden="false" customHeight="true" outlineLevel="0" collapsed="false">
      <c r="A32" s="62" t="n">
        <v>24</v>
      </c>
      <c r="B32" s="63"/>
      <c r="C32" s="64"/>
      <c r="D32" s="65"/>
      <c r="E32" s="66"/>
      <c r="F32" s="71"/>
      <c r="G32" s="68"/>
      <c r="H32" s="58"/>
      <c r="I32" s="69"/>
      <c r="J32" s="58"/>
      <c r="K32" s="69"/>
      <c r="L32" s="70"/>
      <c r="M32" s="21" t="n">
        <f aca="false">COUNTA(H32,J32)+COUNTA(L32)/2</f>
        <v>0</v>
      </c>
      <c r="N32" s="21" t="str">
        <f aca="false">IF(L32="","",L32&amp;COUNTIF(L$9:L32,L32))</f>
        <v/>
      </c>
      <c r="O32" s="2" t="str">
        <f aca="false">IF(N32="A1",$D$39,IF(N32="B1",$D$40,IF(N32="C1",$D$41,"")))</f>
        <v/>
      </c>
      <c r="V32" s="37"/>
      <c r="AI32" s="19" t="s">
        <v>115</v>
      </c>
    </row>
    <row r="33" customFormat="false" ht="18" hidden="false" customHeight="true" outlineLevel="0" collapsed="false">
      <c r="A33" s="62" t="n">
        <v>25</v>
      </c>
      <c r="B33" s="63"/>
      <c r="C33" s="64"/>
      <c r="D33" s="65"/>
      <c r="E33" s="66"/>
      <c r="F33" s="71"/>
      <c r="G33" s="68"/>
      <c r="H33" s="58"/>
      <c r="I33" s="69"/>
      <c r="J33" s="58"/>
      <c r="K33" s="69"/>
      <c r="L33" s="70"/>
      <c r="M33" s="21" t="n">
        <f aca="false">COUNTA(H33,J33)+COUNTA(L33)/2</f>
        <v>0</v>
      </c>
      <c r="N33" s="21" t="str">
        <f aca="false">IF(L33="","",L33&amp;COUNTIF(L$9:L33,L33))</f>
        <v/>
      </c>
      <c r="O33" s="2" t="str">
        <f aca="false">IF(N33="A1",$D$39,IF(N33="B1",$D$40,IF(N33="C1",$D$41,"")))</f>
        <v/>
      </c>
      <c r="V33" s="37"/>
      <c r="AI33" s="19" t="s">
        <v>116</v>
      </c>
    </row>
    <row r="34" customFormat="false" ht="18" hidden="false" customHeight="true" outlineLevel="0" collapsed="false">
      <c r="A34" s="62" t="n">
        <v>26</v>
      </c>
      <c r="B34" s="63"/>
      <c r="C34" s="64"/>
      <c r="D34" s="65"/>
      <c r="E34" s="66"/>
      <c r="F34" s="71"/>
      <c r="G34" s="68"/>
      <c r="H34" s="58"/>
      <c r="I34" s="69"/>
      <c r="J34" s="58"/>
      <c r="K34" s="69"/>
      <c r="L34" s="70"/>
      <c r="M34" s="21" t="n">
        <f aca="false">COUNTA(H34,J34)+COUNTA(L34)/2</f>
        <v>0</v>
      </c>
      <c r="N34" s="21" t="str">
        <f aca="false">IF(L34="","",L34&amp;COUNTIF(L$9:L34,L34))</f>
        <v/>
      </c>
      <c r="O34" s="2" t="str">
        <f aca="false">IF(N34="A1",$D$39,IF(N34="B1",$D$40,IF(N34="C1",$D$41,"")))</f>
        <v/>
      </c>
      <c r="V34" s="37"/>
      <c r="AI34" s="19" t="s">
        <v>117</v>
      </c>
    </row>
    <row r="35" customFormat="false" ht="18" hidden="false" customHeight="true" outlineLevel="0" collapsed="false">
      <c r="A35" s="62" t="n">
        <v>27</v>
      </c>
      <c r="B35" s="63"/>
      <c r="C35" s="64"/>
      <c r="D35" s="65"/>
      <c r="E35" s="66"/>
      <c r="F35" s="71"/>
      <c r="G35" s="68"/>
      <c r="H35" s="58"/>
      <c r="I35" s="69"/>
      <c r="J35" s="58"/>
      <c r="K35" s="69"/>
      <c r="L35" s="70"/>
      <c r="M35" s="21" t="n">
        <f aca="false">COUNTA(H35,J35)+COUNTA(L35)/2</f>
        <v>0</v>
      </c>
      <c r="N35" s="21" t="str">
        <f aca="false">IF(L35="","",L35&amp;COUNTIF(L$9:L35,L35))</f>
        <v/>
      </c>
      <c r="O35" s="2" t="str">
        <f aca="false">IF(N35="A1",$D$39,IF(N35="B1",$D$40,IF(N35="C1",$D$41,"")))</f>
        <v/>
      </c>
      <c r="V35" s="37"/>
      <c r="AI35" s="19" t="s">
        <v>118</v>
      </c>
    </row>
    <row r="36" customFormat="false" ht="18" hidden="false" customHeight="true" outlineLevel="0" collapsed="false">
      <c r="A36" s="88" t="n">
        <v>28</v>
      </c>
      <c r="B36" s="89"/>
      <c r="C36" s="90"/>
      <c r="D36" s="91"/>
      <c r="E36" s="92"/>
      <c r="F36" s="93"/>
      <c r="G36" s="94"/>
      <c r="H36" s="95"/>
      <c r="I36" s="96"/>
      <c r="J36" s="95"/>
      <c r="K36" s="96"/>
      <c r="L36" s="97"/>
      <c r="M36" s="21" t="n">
        <f aca="false">COUNTA(H36,J36)+COUNTA(L36)/2</f>
        <v>0</v>
      </c>
      <c r="N36" s="21" t="str">
        <f aca="false">IF(L36="","",L36&amp;COUNTIF(L$9:L36,L36))</f>
        <v/>
      </c>
      <c r="O36" s="2" t="str">
        <f aca="false">IF(N36="A1",$D$39,IF(N36="B1",$D$40,IF(N36="C1",$D$41,"")))</f>
        <v/>
      </c>
      <c r="V36" s="37"/>
    </row>
    <row r="37" customFormat="false" ht="7.5" hidden="false" customHeight="true" outlineLevel="0" collapsed="false">
      <c r="V37" s="37"/>
    </row>
    <row r="38" customFormat="false" ht="13.5" hidden="false" customHeight="true" outlineLevel="0" collapsed="false">
      <c r="C38" s="38" t="s">
        <v>119</v>
      </c>
      <c r="D38" s="38"/>
      <c r="E38" s="98"/>
      <c r="G38" s="99" t="s">
        <v>120</v>
      </c>
      <c r="H38" s="100"/>
      <c r="I38" s="101" t="s">
        <v>121</v>
      </c>
      <c r="J38" s="101" t="s">
        <v>122</v>
      </c>
      <c r="K38" s="102" t="s">
        <v>123</v>
      </c>
      <c r="M38" s="21"/>
      <c r="N38" s="21"/>
      <c r="O38" s="21"/>
      <c r="V38" s="37"/>
    </row>
    <row r="39" customFormat="false" ht="14.25" hidden="false" customHeight="true" outlineLevel="0" collapsed="false">
      <c r="C39" s="16" t="s">
        <v>124</v>
      </c>
      <c r="D39" s="103"/>
      <c r="H39" s="104" t="s">
        <v>125</v>
      </c>
      <c r="I39" s="105" t="n">
        <v>500</v>
      </c>
      <c r="J39" s="106" t="n">
        <f aca="false">COUNTIF(M9:M36,"&gt;=1")-COUNTIF(M9:M36,"&gt;=2")</f>
        <v>0</v>
      </c>
      <c r="K39" s="107" t="n">
        <f aca="false">I39*J39</f>
        <v>0</v>
      </c>
      <c r="M39" s="108"/>
      <c r="N39" s="108" t="n">
        <f aca="false">COUNTIF(N9:N36,"*1")</f>
        <v>0</v>
      </c>
      <c r="O39" s="109"/>
      <c r="V39" s="37"/>
    </row>
    <row r="40" customFormat="false" ht="14.25" hidden="false" customHeight="true" outlineLevel="0" collapsed="false">
      <c r="C40" s="110" t="s">
        <v>126</v>
      </c>
      <c r="D40" s="103"/>
      <c r="H40" s="111" t="s">
        <v>127</v>
      </c>
      <c r="I40" s="112" t="n">
        <v>700</v>
      </c>
      <c r="J40" s="113" t="n">
        <f aca="false">COUNTIF(M9:M36,"&gt;=2")</f>
        <v>0</v>
      </c>
      <c r="K40" s="114" t="n">
        <f aca="false">I40*J40</f>
        <v>0</v>
      </c>
      <c r="M40" s="108"/>
      <c r="N40" s="108"/>
      <c r="O40" s="109"/>
      <c r="V40" s="37"/>
    </row>
    <row r="41" customFormat="false" ht="14.25" hidden="false" customHeight="true" outlineLevel="0" collapsed="false">
      <c r="C41" s="110" t="s">
        <v>128</v>
      </c>
      <c r="D41" s="103"/>
      <c r="H41" s="111" t="s">
        <v>129</v>
      </c>
      <c r="I41" s="112" t="n">
        <v>800</v>
      </c>
      <c r="J41" s="113" t="n">
        <f aca="false">COUNTIF(N9:N36,"*1")</f>
        <v>0</v>
      </c>
      <c r="K41" s="114" t="n">
        <f aca="false">IF(J41="","",I41*J41)</f>
        <v>0</v>
      </c>
      <c r="M41" s="108" t="n">
        <f aca="false">COUNTIF(L9:L22,"○")</f>
        <v>0</v>
      </c>
      <c r="N41" s="108"/>
      <c r="O41" s="109"/>
      <c r="V41" s="37"/>
    </row>
    <row r="42" customFormat="false" ht="14.25" hidden="false" customHeight="true" outlineLevel="0" collapsed="false">
      <c r="C42" s="16" t="s">
        <v>130</v>
      </c>
      <c r="D42" s="13"/>
      <c r="H42" s="115" t="s">
        <v>131</v>
      </c>
      <c r="I42" s="116" t="n">
        <v>500</v>
      </c>
      <c r="J42" s="117" t="n">
        <f aca="false">COUNTIF($B$9:$B$36,$AF$16)</f>
        <v>0</v>
      </c>
      <c r="K42" s="118" t="n">
        <f aca="false">IF(J42="","",I42*J42)</f>
        <v>0</v>
      </c>
      <c r="M42" s="108"/>
      <c r="N42" s="108"/>
      <c r="O42" s="109"/>
      <c r="V42" s="37"/>
    </row>
    <row r="43" customFormat="false" ht="14.75" hidden="false" customHeight="true" outlineLevel="0" collapsed="false">
      <c r="C43" s="110" t="s">
        <v>132</v>
      </c>
      <c r="D43" s="119"/>
      <c r="H43" s="120"/>
      <c r="I43" s="121"/>
      <c r="J43" s="122" t="s">
        <v>133</v>
      </c>
      <c r="K43" s="123" t="n">
        <f aca="false">SUM(K39:K41)</f>
        <v>0</v>
      </c>
      <c r="M43" s="109"/>
      <c r="N43" s="109"/>
      <c r="O43" s="109"/>
      <c r="V43" s="37"/>
    </row>
    <row r="44" customFormat="false" ht="14.75" hidden="false" customHeight="true" outlineLevel="0" collapsed="false">
      <c r="C44" s="110" t="s">
        <v>134</v>
      </c>
      <c r="D44" s="119"/>
      <c r="V44" s="37"/>
    </row>
    <row r="45" customFormat="false" ht="14.75" hidden="false" customHeight="true" outlineLevel="0" collapsed="false">
      <c r="C45" s="110" t="s">
        <v>135</v>
      </c>
      <c r="D45" s="119"/>
      <c r="V45" s="37"/>
    </row>
    <row r="46" customFormat="false" ht="12.75" hidden="false" customHeight="false" outlineLevel="0" collapsed="false">
      <c r="V46" s="37"/>
    </row>
  </sheetData>
  <mergeCells count="8">
    <mergeCell ref="A1:H1"/>
    <mergeCell ref="I1:L1"/>
    <mergeCell ref="E3:H3"/>
    <mergeCell ref="J3:L3"/>
    <mergeCell ref="A5:B6"/>
    <mergeCell ref="E5:H5"/>
    <mergeCell ref="J5:K5"/>
    <mergeCell ref="C38:D38"/>
  </mergeCells>
  <dataValidations count="10">
    <dataValidation allowBlank="true" errorStyle="stop" operator="between" showDropDown="false" showErrorMessage="true" showInputMessage="false" sqref="E4:E5 F5 D8:D36 C9:C36 E9:E36 D39:D41" type="none">
      <formula1>0</formula1>
      <formula2>0</formula2>
    </dataValidation>
    <dataValidation allowBlank="true" errorStyle="stop" operator="between" showDropDown="false" showErrorMessage="true" showInputMessage="false" sqref="L8" type="list">
      <formula1>$R$15:$R$17</formula1>
      <formula2>0</formula2>
    </dataValidation>
    <dataValidation allowBlank="true" errorStyle="stop" operator="between" showDropDown="false" showErrorMessage="true" showInputMessage="false" sqref="L9:L36" type="list">
      <formula1>$AF$8:$AF$14</formula1>
      <formula2>0</formula2>
    </dataValidation>
    <dataValidation allowBlank="true" errorStyle="stop" operator="between" showDropDown="false" showErrorMessage="true" showInputMessage="false" sqref="F9:F36" type="list">
      <formula1>$AG$16:$AG$21</formula1>
      <formula2>0</formula2>
    </dataValidation>
    <dataValidation allowBlank="true" errorStyle="stop" operator="between" showDropDown="false" showErrorMessage="true" showInputMessage="false" sqref="E3:H3" type="list">
      <formula1>$AE$8:$AE$9</formula1>
      <formula2>0</formula2>
    </dataValidation>
    <dataValidation allowBlank="true" errorStyle="stop" operator="between" showDropDown="false" showErrorMessage="true" showInputMessage="false" sqref="C3" type="list">
      <formula1>$AE$10:$AE$11</formula1>
      <formula2>0</formula2>
    </dataValidation>
    <dataValidation allowBlank="false" errorStyle="stop" operator="between" showDropDown="false" showErrorMessage="false" showInputMessage="false" sqref="C4" type="list">
      <formula1>$AI$8:$AI$30</formula1>
      <formula2>0</formula2>
    </dataValidation>
    <dataValidation allowBlank="false" errorStyle="stop" operator="between" showDropDown="false" showErrorMessage="false" showInputMessage="false" sqref="B9:B36" type="list">
      <formula1>$AF$16</formula1>
      <formula2>0</formula2>
    </dataValidation>
    <dataValidation allowBlank="true" errorStyle="stop" operator="between" showDropDown="false" showErrorMessage="true" showInputMessage="false" sqref="H8:H36 J8:J36" type="list">
      <formula1>$AH$8:$AH$17</formula1>
      <formula2>0</formula2>
    </dataValidation>
    <dataValidation allowBlank="true" errorStyle="stop" operator="between" showDropDown="false" showErrorMessage="false" showInputMessage="false" sqref="I9:I36 K9:K36" type="list">
      <formula1>$AF$17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46"/>
  <sheetViews>
    <sheetView showFormulas="false" showGridLines="false" showRowColHeaders="true" showZeros="false" rightToLeft="false" tabSelected="true" showOutlineSymbols="true" defaultGridColor="true" view="pageBreakPreview" topLeftCell="A5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1" width="6.39"/>
    <col collapsed="false" customWidth="true" hidden="false" outlineLevel="0" max="3" min="3" style="2" width="13.26"/>
    <col collapsed="false" customWidth="true" hidden="false" outlineLevel="0" max="4" min="4" style="2" width="13.33"/>
    <col collapsed="false" customWidth="true" hidden="false" outlineLevel="0" max="5" min="5" style="2" width="4.19"/>
    <col collapsed="false" customWidth="true" hidden="false" outlineLevel="0" max="6" min="6" style="2" width="2.99"/>
    <col collapsed="false" customWidth="false" hidden="true" outlineLevel="0" max="7" min="7" style="2" width="8.99"/>
    <col collapsed="false" customWidth="true" hidden="false" outlineLevel="0" max="8" min="8" style="2" width="13.99"/>
    <col collapsed="false" customWidth="true" hidden="false" outlineLevel="0" max="9" min="9" style="2" width="9.26"/>
    <col collapsed="false" customWidth="true" hidden="false" outlineLevel="0" max="10" min="10" style="2" width="13.99"/>
    <col collapsed="false" customWidth="true" hidden="false" outlineLevel="0" max="11" min="11" style="2" width="9.26"/>
    <col collapsed="false" customWidth="true" hidden="false" outlineLevel="0" max="12" min="12" style="2" width="5.06"/>
    <col collapsed="false" customWidth="true" hidden="true" outlineLevel="0" max="14" min="13" style="2" width="9.99"/>
    <col collapsed="false" customWidth="true" hidden="true" outlineLevel="0" max="15" min="15" style="2" width="5.39"/>
    <col collapsed="false" customWidth="true" hidden="false" outlineLevel="0" max="16" min="16" style="2" width="9.99"/>
    <col collapsed="false" customWidth="true" hidden="false" outlineLevel="0" max="17" min="17" style="2" width="8.86"/>
    <col collapsed="false" customWidth="false" hidden="true" outlineLevel="0" max="18" min="18" style="2" width="8.99"/>
    <col collapsed="false" customWidth="true" hidden="false" outlineLevel="0" max="19" min="19" style="2" width="10.13"/>
    <col collapsed="false" customWidth="false" hidden="false" outlineLevel="0" max="23" min="20" style="2" width="8.99"/>
    <col collapsed="false" customWidth="true" hidden="false" outlineLevel="0" max="24" min="24" style="2" width="8.72"/>
    <col collapsed="false" customWidth="false" hidden="false" outlineLevel="0" max="27" min="25" style="2" width="8.99"/>
    <col collapsed="false" customWidth="true" hidden="false" outlineLevel="0" max="28" min="28" style="2" width="9.26"/>
    <col collapsed="false" customWidth="true" hidden="false" outlineLevel="0" max="29" min="29" style="2" width="14.06"/>
    <col collapsed="false" customWidth="false" hidden="false" outlineLevel="0" max="31" min="30" style="2" width="8.99"/>
    <col collapsed="false" customWidth="true" hidden="false" outlineLevel="0" max="32" min="32" style="2" width="5.79"/>
    <col collapsed="false" customWidth="true" hidden="false" outlineLevel="0" max="33" min="33" style="2" width="4.99"/>
    <col collapsed="false" customWidth="true" hidden="false" outlineLevel="0" max="34" min="34" style="2" width="11.99"/>
    <col collapsed="false" customWidth="true" hidden="false" outlineLevel="0" max="35" min="35" style="2" width="12.92"/>
    <col collapsed="false" customWidth="false" hidden="false" outlineLevel="0" max="257" min="36" style="2" width="8.99"/>
  </cols>
  <sheetData>
    <row r="1" s="5" customFormat="true" ht="20.25" hidden="false" customHeight="true" outlineLevel="0" collapsed="false">
      <c r="A1" s="124" t="str">
        <f aca="false">'申込一覧表（男）'!A1:H1</f>
        <v>2020年　第15回釧根小学生記録会</v>
      </c>
      <c r="B1" s="124"/>
      <c r="C1" s="124"/>
      <c r="D1" s="124"/>
      <c r="E1" s="124"/>
      <c r="F1" s="124"/>
      <c r="G1" s="124"/>
      <c r="H1" s="124"/>
      <c r="I1" s="125" t="s">
        <v>1</v>
      </c>
      <c r="J1" s="125"/>
      <c r="K1" s="125"/>
      <c r="L1" s="125"/>
    </row>
    <row r="2" customFormat="false" ht="4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27.75" hidden="false" customHeight="true" outlineLevel="0" collapsed="false">
      <c r="B3" s="8" t="s">
        <v>2</v>
      </c>
      <c r="C3" s="9"/>
      <c r="D3" s="10" t="s">
        <v>3</v>
      </c>
      <c r="E3" s="11"/>
      <c r="F3" s="11"/>
      <c r="G3" s="11"/>
      <c r="H3" s="11"/>
      <c r="I3" s="12" t="s">
        <v>4</v>
      </c>
      <c r="J3" s="13"/>
      <c r="K3" s="13"/>
      <c r="L3" s="13"/>
      <c r="M3" s="14"/>
      <c r="N3" s="14"/>
      <c r="O3" s="14"/>
      <c r="Q3" s="15" t="s">
        <v>5</v>
      </c>
    </row>
    <row r="4" customFormat="false" ht="27.75" hidden="false" customHeight="true" outlineLevel="0" collapsed="false">
      <c r="B4" s="8" t="s">
        <v>6</v>
      </c>
      <c r="C4" s="16"/>
      <c r="D4" s="17"/>
      <c r="E4" s="18"/>
      <c r="F4" s="18"/>
      <c r="G4" s="18"/>
      <c r="H4" s="18"/>
      <c r="I4" s="18"/>
      <c r="J4" s="18"/>
      <c r="K4" s="18"/>
      <c r="L4" s="18"/>
      <c r="M4" s="14"/>
      <c r="N4" s="14"/>
      <c r="O4" s="14"/>
      <c r="Q4" s="19" t="s">
        <v>7</v>
      </c>
    </row>
    <row r="5" customFormat="false" ht="19.5" hidden="false" customHeight="true" outlineLevel="0" collapsed="false">
      <c r="A5" s="126" t="s">
        <v>136</v>
      </c>
      <c r="B5" s="126"/>
      <c r="C5" s="21"/>
      <c r="D5" s="22" t="s">
        <v>9</v>
      </c>
      <c r="E5" s="23"/>
      <c r="F5" s="23"/>
      <c r="G5" s="23"/>
      <c r="H5" s="23"/>
      <c r="I5" s="24" t="s">
        <v>10</v>
      </c>
      <c r="J5" s="25"/>
      <c r="K5" s="25"/>
      <c r="M5" s="21"/>
      <c r="N5" s="21"/>
      <c r="O5" s="21"/>
      <c r="Q5" s="19" t="s">
        <v>11</v>
      </c>
    </row>
    <row r="6" customFormat="false" ht="6.75" hidden="false" customHeight="true" outlineLevel="0" collapsed="false">
      <c r="A6" s="126"/>
      <c r="B6" s="126"/>
      <c r="C6" s="26"/>
    </row>
    <row r="7" s="36" customFormat="true" ht="18" hidden="false" customHeight="true" outlineLevel="0" collapsed="false">
      <c r="A7" s="27" t="s">
        <v>12</v>
      </c>
      <c r="B7" s="28" t="s">
        <v>13</v>
      </c>
      <c r="C7" s="29" t="s">
        <v>14</v>
      </c>
      <c r="D7" s="30" t="s">
        <v>15</v>
      </c>
      <c r="E7" s="30" t="s">
        <v>16</v>
      </c>
      <c r="F7" s="30" t="s">
        <v>17</v>
      </c>
      <c r="G7" s="29" t="s">
        <v>18</v>
      </c>
      <c r="H7" s="31" t="s">
        <v>19</v>
      </c>
      <c r="I7" s="32" t="s">
        <v>20</v>
      </c>
      <c r="J7" s="31" t="s">
        <v>21</v>
      </c>
      <c r="K7" s="32" t="s">
        <v>20</v>
      </c>
      <c r="L7" s="127" t="s">
        <v>24</v>
      </c>
      <c r="M7" s="34"/>
      <c r="N7" s="35"/>
      <c r="O7" s="35"/>
      <c r="Q7" s="19" t="s">
        <v>23</v>
      </c>
      <c r="R7" s="128"/>
      <c r="S7" s="128"/>
      <c r="T7" s="128"/>
      <c r="U7" s="128"/>
      <c r="V7" s="128"/>
      <c r="W7" s="128"/>
      <c r="X7" s="128"/>
      <c r="Y7" s="128"/>
      <c r="Z7" s="129" t="s">
        <v>137</v>
      </c>
      <c r="AB7" s="72" t="s">
        <v>138</v>
      </c>
      <c r="AF7" s="38" t="s">
        <v>24</v>
      </c>
      <c r="AG7" s="38" t="s">
        <v>16</v>
      </c>
      <c r="AH7" s="38" t="s">
        <v>139</v>
      </c>
      <c r="AI7" s="38" t="s">
        <v>26</v>
      </c>
    </row>
    <row r="8" customFormat="false" ht="18" hidden="false" customHeight="true" outlineLevel="0" collapsed="false">
      <c r="A8" s="39" t="s">
        <v>27</v>
      </c>
      <c r="B8" s="40" t="n">
        <v>1221</v>
      </c>
      <c r="C8" s="130" t="s">
        <v>140</v>
      </c>
      <c r="D8" s="131" t="s">
        <v>141</v>
      </c>
      <c r="E8" s="132" t="s">
        <v>30</v>
      </c>
      <c r="F8" s="44" t="n">
        <v>5</v>
      </c>
      <c r="G8" s="45"/>
      <c r="H8" s="46" t="s">
        <v>142</v>
      </c>
      <c r="I8" s="47" t="s">
        <v>143</v>
      </c>
      <c r="J8" s="46" t="s">
        <v>144</v>
      </c>
      <c r="K8" s="47" t="s">
        <v>145</v>
      </c>
      <c r="L8" s="48" t="s">
        <v>35</v>
      </c>
      <c r="M8" s="49"/>
      <c r="N8" s="49"/>
      <c r="O8" s="49"/>
      <c r="R8" s="36" t="n">
        <v>1</v>
      </c>
      <c r="V8" s="37"/>
      <c r="AE8" s="19" t="s">
        <v>36</v>
      </c>
      <c r="AF8" s="2" t="s">
        <v>35</v>
      </c>
      <c r="AG8" s="50" t="s">
        <v>37</v>
      </c>
      <c r="AH8" s="2" t="s">
        <v>38</v>
      </c>
      <c r="AI8" s="19" t="s">
        <v>39</v>
      </c>
    </row>
    <row r="9" customFormat="false" ht="18" hidden="false" customHeight="true" outlineLevel="0" collapsed="false">
      <c r="A9" s="51" t="n">
        <v>1</v>
      </c>
      <c r="B9" s="133"/>
      <c r="C9" s="134"/>
      <c r="D9" s="135"/>
      <c r="E9" s="136"/>
      <c r="F9" s="137"/>
      <c r="G9" s="138"/>
      <c r="H9" s="139"/>
      <c r="I9" s="140"/>
      <c r="J9" s="139"/>
      <c r="K9" s="140"/>
      <c r="L9" s="141"/>
      <c r="M9" s="21" t="n">
        <f aca="false">COUNTA(H9,J9)+COUNTA(L9)/2</f>
        <v>0</v>
      </c>
      <c r="N9" s="21" t="str">
        <f aca="false">IF(L9="","",L9&amp;COUNTIF(L$9:L9,L9))</f>
        <v/>
      </c>
      <c r="O9" s="2" t="str">
        <f aca="false">IF(N9="A1",$D$39,IF(N9="B1",$D$40,IF(N9="C1",$D$41,"")))</f>
        <v/>
      </c>
      <c r="P9" s="61" t="s">
        <v>40</v>
      </c>
      <c r="R9" s="36" t="n">
        <v>2</v>
      </c>
      <c r="V9" s="37"/>
      <c r="AE9" s="19" t="s">
        <v>41</v>
      </c>
      <c r="AF9" s="2" t="s">
        <v>42</v>
      </c>
      <c r="AG9" s="50" t="s">
        <v>43</v>
      </c>
      <c r="AH9" s="2" t="s">
        <v>44</v>
      </c>
      <c r="AI9" s="19" t="s">
        <v>45</v>
      </c>
    </row>
    <row r="10" customFormat="false" ht="18" hidden="false" customHeight="true" outlineLevel="0" collapsed="false">
      <c r="A10" s="62" t="n">
        <v>2</v>
      </c>
      <c r="B10" s="142"/>
      <c r="C10" s="143"/>
      <c r="D10" s="144"/>
      <c r="E10" s="145"/>
      <c r="F10" s="146"/>
      <c r="G10" s="147"/>
      <c r="H10" s="139"/>
      <c r="I10" s="148"/>
      <c r="J10" s="139"/>
      <c r="K10" s="148"/>
      <c r="L10" s="149"/>
      <c r="M10" s="21" t="n">
        <f aca="false">COUNTA(H10,J10)+COUNTA(L10)/2</f>
        <v>0</v>
      </c>
      <c r="N10" s="21" t="str">
        <f aca="false">IF(L10="","",L10&amp;COUNTIF(L$9:L10,L10))</f>
        <v/>
      </c>
      <c r="O10" s="2" t="str">
        <f aca="false">IF(N10="A1",$D$39,IF(N10="B1",$D$40,IF(N10="C1",$D$41,"")))</f>
        <v/>
      </c>
      <c r="P10" s="61" t="s">
        <v>46</v>
      </c>
      <c r="R10" s="36" t="n">
        <v>3</v>
      </c>
      <c r="V10" s="37"/>
      <c r="AE10" s="19" t="s">
        <v>47</v>
      </c>
      <c r="AF10" s="2" t="s">
        <v>48</v>
      </c>
      <c r="AG10" s="50" t="s">
        <v>49</v>
      </c>
      <c r="AH10" s="2" t="s">
        <v>50</v>
      </c>
      <c r="AI10" s="19" t="s">
        <v>51</v>
      </c>
    </row>
    <row r="11" customFormat="false" ht="18" hidden="false" customHeight="true" outlineLevel="0" collapsed="false">
      <c r="A11" s="62" t="n">
        <v>3</v>
      </c>
      <c r="B11" s="142"/>
      <c r="C11" s="143"/>
      <c r="D11" s="144"/>
      <c r="E11" s="145"/>
      <c r="F11" s="150"/>
      <c r="G11" s="147"/>
      <c r="H11" s="139"/>
      <c r="I11" s="148"/>
      <c r="J11" s="139"/>
      <c r="K11" s="148"/>
      <c r="L11" s="149"/>
      <c r="M11" s="21" t="n">
        <f aca="false">COUNTA(H11,J11)+COUNTA(L11)/2</f>
        <v>0</v>
      </c>
      <c r="N11" s="21" t="str">
        <f aca="false">IF(L11="","",L11&amp;COUNTIF(L$9:L11,L11))</f>
        <v/>
      </c>
      <c r="O11" s="2" t="str">
        <f aca="false">IF(N11="A1",$D$39,IF(N11="B1",$D$40,IF(N11="C1",$D$41,"")))</f>
        <v/>
      </c>
      <c r="P11" s="61" t="s">
        <v>52</v>
      </c>
      <c r="R11" s="50" t="s">
        <v>146</v>
      </c>
      <c r="V11" s="37"/>
      <c r="AE11" s="19" t="s">
        <v>54</v>
      </c>
      <c r="AF11" s="2" t="s">
        <v>55</v>
      </c>
      <c r="AG11" s="50" t="s">
        <v>56</v>
      </c>
      <c r="AH11" s="2" t="s">
        <v>147</v>
      </c>
      <c r="AI11" s="19" t="s">
        <v>58</v>
      </c>
    </row>
    <row r="12" customFormat="false" ht="18" hidden="false" customHeight="true" outlineLevel="0" collapsed="false">
      <c r="A12" s="62" t="n">
        <v>4</v>
      </c>
      <c r="B12" s="142"/>
      <c r="C12" s="143"/>
      <c r="D12" s="144"/>
      <c r="E12" s="145"/>
      <c r="F12" s="150"/>
      <c r="G12" s="147"/>
      <c r="H12" s="139"/>
      <c r="I12" s="148"/>
      <c r="J12" s="139"/>
      <c r="K12" s="148"/>
      <c r="L12" s="149"/>
      <c r="M12" s="21" t="n">
        <f aca="false">COUNTA(H12,J12)+COUNTA(L12)/2</f>
        <v>0</v>
      </c>
      <c r="N12" s="21" t="str">
        <f aca="false">IF(L12="","",L12&amp;COUNTIF(L$9:L12,L12))</f>
        <v/>
      </c>
      <c r="O12" s="2" t="str">
        <f aca="false">IF(N12="A1",$D$39,IF(N12="B1",$D$40,IF(N12="C1",$D$41,"")))</f>
        <v/>
      </c>
      <c r="P12" s="61"/>
      <c r="R12" s="50" t="s">
        <v>37</v>
      </c>
      <c r="V12" s="37"/>
      <c r="AF12" s="19" t="s">
        <v>59</v>
      </c>
      <c r="AG12" s="50" t="s">
        <v>60</v>
      </c>
      <c r="AH12" s="2" t="s">
        <v>66</v>
      </c>
      <c r="AI12" s="19" t="s">
        <v>62</v>
      </c>
    </row>
    <row r="13" customFormat="false" ht="18" hidden="false" customHeight="true" outlineLevel="0" collapsed="false">
      <c r="A13" s="62" t="n">
        <v>5</v>
      </c>
      <c r="B13" s="142"/>
      <c r="C13" s="143"/>
      <c r="D13" s="144"/>
      <c r="E13" s="145"/>
      <c r="F13" s="150"/>
      <c r="G13" s="147"/>
      <c r="H13" s="139"/>
      <c r="I13" s="148"/>
      <c r="J13" s="139"/>
      <c r="K13" s="148"/>
      <c r="L13" s="149"/>
      <c r="M13" s="21" t="n">
        <f aca="false">COUNTA(H13,J13)+COUNTA(L13)/2</f>
        <v>0</v>
      </c>
      <c r="N13" s="21" t="str">
        <f aca="false">IF(L13="","",L13&amp;COUNTIF(L$9:L13,L13))</f>
        <v/>
      </c>
      <c r="O13" s="2" t="str">
        <f aca="false">IF(N13="A1",$D$39,IF(N13="B1",$D$40,IF(N13="C1",$D$41,"")))</f>
        <v/>
      </c>
      <c r="P13" s="72" t="s">
        <v>63</v>
      </c>
      <c r="Q13" s="73"/>
      <c r="R13" s="50" t="s">
        <v>43</v>
      </c>
      <c r="V13" s="37"/>
      <c r="AF13" s="19" t="s">
        <v>64</v>
      </c>
      <c r="AG13" s="50" t="s">
        <v>65</v>
      </c>
      <c r="AH13" s="2" t="s">
        <v>71</v>
      </c>
      <c r="AI13" s="19" t="s">
        <v>67</v>
      </c>
    </row>
    <row r="14" customFormat="false" ht="18" hidden="false" customHeight="true" outlineLevel="0" collapsed="false">
      <c r="A14" s="62" t="n">
        <v>6</v>
      </c>
      <c r="B14" s="142"/>
      <c r="C14" s="143"/>
      <c r="D14" s="144"/>
      <c r="E14" s="145"/>
      <c r="F14" s="150"/>
      <c r="G14" s="147"/>
      <c r="H14" s="139"/>
      <c r="I14" s="148"/>
      <c r="J14" s="139"/>
      <c r="K14" s="148"/>
      <c r="L14" s="149"/>
      <c r="M14" s="21" t="n">
        <f aca="false">COUNTA(H14,J14)+COUNTA(L14)/2</f>
        <v>0</v>
      </c>
      <c r="N14" s="21" t="str">
        <f aca="false">IF(L14="","",L14&amp;COUNTIF(L$9:L14,L14))</f>
        <v/>
      </c>
      <c r="O14" s="2" t="str">
        <f aca="false">IF(N14="A1",$D$39,IF(N14="B1",$D$40,IF(N14="C1",$D$41,"")))</f>
        <v/>
      </c>
      <c r="P14" s="74" t="s">
        <v>68</v>
      </c>
      <c r="R14" s="50" t="s">
        <v>49</v>
      </c>
      <c r="V14" s="37"/>
      <c r="AF14" s="19" t="s">
        <v>69</v>
      </c>
      <c r="AG14" s="50" t="s">
        <v>70</v>
      </c>
      <c r="AH14" s="2" t="s">
        <v>75</v>
      </c>
      <c r="AI14" s="19" t="s">
        <v>72</v>
      </c>
    </row>
    <row r="15" customFormat="false" ht="18" hidden="false" customHeight="true" outlineLevel="0" collapsed="false">
      <c r="A15" s="62" t="n">
        <v>7</v>
      </c>
      <c r="B15" s="142"/>
      <c r="C15" s="143"/>
      <c r="D15" s="144"/>
      <c r="E15" s="145"/>
      <c r="F15" s="150"/>
      <c r="G15" s="147"/>
      <c r="H15" s="139"/>
      <c r="I15" s="148"/>
      <c r="J15" s="139"/>
      <c r="K15" s="148"/>
      <c r="L15" s="149"/>
      <c r="M15" s="21" t="n">
        <f aca="false">COUNTA(H15,J15)+COUNTA(L15)/2</f>
        <v>0</v>
      </c>
      <c r="N15" s="21" t="str">
        <f aca="false">IF(L15="","",L15&amp;COUNTIF(L$9:L15,L15))</f>
        <v/>
      </c>
      <c r="O15" s="2" t="str">
        <f aca="false">IF(N15="A1",$D$39,IF(N15="B1",$D$40,IF(N15="C1",$D$41,"")))</f>
        <v/>
      </c>
      <c r="P15" s="75" t="s">
        <v>73</v>
      </c>
      <c r="R15" s="36" t="s">
        <v>35</v>
      </c>
      <c r="V15" s="37"/>
      <c r="AG15" s="38" t="s">
        <v>74</v>
      </c>
      <c r="AH15" s="2" t="s">
        <v>79</v>
      </c>
      <c r="AI15" s="19" t="s">
        <v>76</v>
      </c>
    </row>
    <row r="16" customFormat="false" ht="18" hidden="false" customHeight="true" outlineLevel="0" collapsed="false">
      <c r="A16" s="62" t="n">
        <v>8</v>
      </c>
      <c r="B16" s="142"/>
      <c r="C16" s="143"/>
      <c r="D16" s="144"/>
      <c r="E16" s="145"/>
      <c r="F16" s="150"/>
      <c r="G16" s="147"/>
      <c r="H16" s="139"/>
      <c r="I16" s="148"/>
      <c r="J16" s="139"/>
      <c r="K16" s="148"/>
      <c r="L16" s="149"/>
      <c r="M16" s="21" t="n">
        <f aca="false">COUNTA(H16,J16)+COUNTA(L16)/2</f>
        <v>0</v>
      </c>
      <c r="N16" s="21" t="str">
        <f aca="false">IF(L16="","",L16&amp;COUNTIF(L$9:L16,L16))</f>
        <v/>
      </c>
      <c r="O16" s="2" t="str">
        <f aca="false">IF(N16="A1",$D$39,IF(N16="B1",$D$40,IF(N16="C1",$D$41,"")))</f>
        <v/>
      </c>
      <c r="P16" s="74" t="s">
        <v>77</v>
      </c>
      <c r="R16" s="36" t="s">
        <v>42</v>
      </c>
      <c r="V16" s="37"/>
      <c r="AF16" s="151" t="s">
        <v>78</v>
      </c>
      <c r="AG16" s="76" t="n">
        <v>6</v>
      </c>
      <c r="AH16" s="2" t="s">
        <v>83</v>
      </c>
      <c r="AI16" s="19" t="s">
        <v>80</v>
      </c>
    </row>
    <row r="17" customFormat="false" ht="18" hidden="false" customHeight="true" outlineLevel="0" collapsed="false">
      <c r="A17" s="62" t="n">
        <v>9</v>
      </c>
      <c r="B17" s="142"/>
      <c r="C17" s="143"/>
      <c r="D17" s="144"/>
      <c r="E17" s="145"/>
      <c r="F17" s="150"/>
      <c r="G17" s="147"/>
      <c r="H17" s="139"/>
      <c r="I17" s="148"/>
      <c r="J17" s="139"/>
      <c r="K17" s="148"/>
      <c r="L17" s="149"/>
      <c r="M17" s="21" t="n">
        <f aca="false">COUNTA(H17,J17)+COUNTA(L17)/2</f>
        <v>0</v>
      </c>
      <c r="N17" s="21" t="str">
        <f aca="false">IF(L17="","",L17&amp;COUNTIF(L$9:L17,L17))</f>
        <v/>
      </c>
      <c r="O17" s="2" t="str">
        <f aca="false">IF(N17="A1",$D$39,IF(N17="B1",$D$40,IF(N17="C1",$D$41,"")))</f>
        <v/>
      </c>
      <c r="P17" s="77" t="s">
        <v>81</v>
      </c>
      <c r="R17" s="36" t="s">
        <v>48</v>
      </c>
      <c r="V17" s="37"/>
      <c r="AG17" s="76" t="n">
        <v>5</v>
      </c>
      <c r="AI17" s="19" t="s">
        <v>84</v>
      </c>
    </row>
    <row r="18" customFormat="false" ht="18" hidden="false" customHeight="true" outlineLevel="0" collapsed="false">
      <c r="A18" s="62" t="n">
        <v>10</v>
      </c>
      <c r="B18" s="142"/>
      <c r="C18" s="143"/>
      <c r="D18" s="144"/>
      <c r="E18" s="145"/>
      <c r="F18" s="150"/>
      <c r="G18" s="147"/>
      <c r="H18" s="139"/>
      <c r="I18" s="148"/>
      <c r="J18" s="139"/>
      <c r="K18" s="148"/>
      <c r="L18" s="149"/>
      <c r="M18" s="21" t="n">
        <f aca="false">COUNTA(H18,J18)+COUNTA(L18)/2</f>
        <v>0</v>
      </c>
      <c r="N18" s="21" t="str">
        <f aca="false">IF(L18="","",L18&amp;COUNTIF(L$9:L18,L18))</f>
        <v/>
      </c>
      <c r="O18" s="2" t="str">
        <f aca="false">IF(N18="A1",$D$39,IF(N18="B1",$D$40,IF(N18="C1",$D$41,"")))</f>
        <v/>
      </c>
      <c r="P18" s="74" t="s">
        <v>85</v>
      </c>
      <c r="R18" s="19" t="s">
        <v>86</v>
      </c>
      <c r="V18" s="37"/>
      <c r="AG18" s="76" t="n">
        <v>4</v>
      </c>
      <c r="AI18" s="19" t="s">
        <v>87</v>
      </c>
    </row>
    <row r="19" customFormat="false" ht="18" hidden="false" customHeight="true" outlineLevel="0" collapsed="false">
      <c r="A19" s="62" t="n">
        <v>11</v>
      </c>
      <c r="B19" s="142"/>
      <c r="C19" s="143"/>
      <c r="D19" s="144"/>
      <c r="E19" s="145"/>
      <c r="F19" s="150"/>
      <c r="G19" s="147"/>
      <c r="H19" s="139"/>
      <c r="I19" s="148"/>
      <c r="J19" s="139"/>
      <c r="K19" s="148"/>
      <c r="L19" s="149"/>
      <c r="M19" s="21" t="n">
        <f aca="false">COUNTA(H19,J19)+COUNTA(L19)/2</f>
        <v>0</v>
      </c>
      <c r="N19" s="21" t="str">
        <f aca="false">IF(L19="","",L19&amp;COUNTIF(L$9:L19,L19))</f>
        <v/>
      </c>
      <c r="O19" s="2" t="str">
        <f aca="false">IF(N19="A1",$D$39,IF(N19="B1",$D$40,IF(N19="C1",$D$41,"")))</f>
        <v/>
      </c>
      <c r="P19" s="74" t="s">
        <v>88</v>
      </c>
      <c r="R19" s="19" t="s">
        <v>89</v>
      </c>
      <c r="V19" s="37"/>
      <c r="AG19" s="36" t="n">
        <v>3</v>
      </c>
      <c r="AI19" s="19" t="s">
        <v>90</v>
      </c>
    </row>
    <row r="20" customFormat="false" ht="18" hidden="false" customHeight="true" outlineLevel="0" collapsed="false">
      <c r="A20" s="62" t="n">
        <v>12</v>
      </c>
      <c r="B20" s="142"/>
      <c r="C20" s="143"/>
      <c r="D20" s="144"/>
      <c r="E20" s="145"/>
      <c r="F20" s="150"/>
      <c r="G20" s="147"/>
      <c r="H20" s="139"/>
      <c r="I20" s="148"/>
      <c r="J20" s="139"/>
      <c r="K20" s="148"/>
      <c r="L20" s="149"/>
      <c r="M20" s="21" t="n">
        <f aca="false">COUNTA(H20,J20)+COUNTA(L20)/2</f>
        <v>0</v>
      </c>
      <c r="N20" s="21" t="str">
        <f aca="false">IF(L20="","",L20&amp;COUNTIF(L$9:L20,L20))</f>
        <v/>
      </c>
      <c r="O20" s="2" t="str">
        <f aca="false">IF(N20="A1",$D$39,IF(N20="B1",$D$40,IF(N20="C1",$D$41,"")))</f>
        <v/>
      </c>
      <c r="P20" s="78" t="s">
        <v>91</v>
      </c>
      <c r="Q20" s="19" t="s">
        <v>92</v>
      </c>
      <c r="V20" s="37"/>
      <c r="AG20" s="36" t="n">
        <v>2</v>
      </c>
      <c r="AI20" s="19" t="s">
        <v>93</v>
      </c>
    </row>
    <row r="21" customFormat="false" ht="18" hidden="false" customHeight="true" outlineLevel="0" collapsed="false">
      <c r="A21" s="62" t="n">
        <v>13</v>
      </c>
      <c r="B21" s="152"/>
      <c r="C21" s="143"/>
      <c r="D21" s="144"/>
      <c r="E21" s="153"/>
      <c r="F21" s="154"/>
      <c r="G21" s="155"/>
      <c r="H21" s="156"/>
      <c r="I21" s="157"/>
      <c r="J21" s="156"/>
      <c r="K21" s="157"/>
      <c r="L21" s="158"/>
      <c r="M21" s="21" t="n">
        <f aca="false">COUNTA(H21,J21)+COUNTA(L21)/2</f>
        <v>0</v>
      </c>
      <c r="N21" s="21" t="str">
        <f aca="false">IF(L21="","",L21&amp;COUNTIF(L$9:L21,L21))</f>
        <v/>
      </c>
      <c r="O21" s="2" t="str">
        <f aca="false">IF(N21="A1",$D$39,IF(N21="B1",$D$40,IF(N21="C1",$D$41,"")))</f>
        <v/>
      </c>
      <c r="P21" s="74"/>
      <c r="Q21" s="19" t="s">
        <v>94</v>
      </c>
      <c r="V21" s="37"/>
      <c r="AG21" s="36" t="n">
        <v>1</v>
      </c>
      <c r="AI21" s="19" t="s">
        <v>95</v>
      </c>
    </row>
    <row r="22" customFormat="false" ht="18" hidden="false" customHeight="true" outlineLevel="0" collapsed="false">
      <c r="A22" s="62" t="n">
        <v>14</v>
      </c>
      <c r="B22" s="152"/>
      <c r="C22" s="143"/>
      <c r="D22" s="144"/>
      <c r="E22" s="153"/>
      <c r="F22" s="154"/>
      <c r="G22" s="155"/>
      <c r="H22" s="156"/>
      <c r="I22" s="157"/>
      <c r="J22" s="156"/>
      <c r="K22" s="157"/>
      <c r="L22" s="158"/>
      <c r="M22" s="21" t="n">
        <f aca="false">COUNTA(H22,J22)+COUNTA(L22)/2</f>
        <v>0</v>
      </c>
      <c r="N22" s="21" t="str">
        <f aca="false">IF(L22="","",L22&amp;COUNTIF(L$9:L22,L22))</f>
        <v/>
      </c>
      <c r="O22" s="2" t="str">
        <f aca="false">IF(N22="A1",$D$39,IF(N22="B1",$D$40,IF(N22="C1",$D$41,"")))</f>
        <v/>
      </c>
      <c r="P22" s="74"/>
      <c r="Q22" s="19" t="s">
        <v>96</v>
      </c>
      <c r="V22" s="37"/>
      <c r="AI22" s="19" t="s">
        <v>97</v>
      </c>
    </row>
    <row r="23" customFormat="false" ht="18" hidden="false" customHeight="true" outlineLevel="0" collapsed="false">
      <c r="A23" s="62" t="n">
        <v>15</v>
      </c>
      <c r="B23" s="152"/>
      <c r="C23" s="143"/>
      <c r="D23" s="144"/>
      <c r="E23" s="153"/>
      <c r="F23" s="154"/>
      <c r="G23" s="155"/>
      <c r="H23" s="156"/>
      <c r="I23" s="157"/>
      <c r="J23" s="156"/>
      <c r="K23" s="157"/>
      <c r="L23" s="158"/>
      <c r="M23" s="21" t="n">
        <f aca="false">COUNTA(H23,J23)+COUNTA(L23)/2</f>
        <v>0</v>
      </c>
      <c r="N23" s="21" t="str">
        <f aca="false">IF(L23="","",L23&amp;COUNTIF(L$9:L23,L23))</f>
        <v/>
      </c>
      <c r="O23" s="2" t="str">
        <f aca="false">IF(N23="A1",$D$39,IF(N23="B1",$D$40,IF(N23="C1",$D$41,"")))</f>
        <v/>
      </c>
      <c r="P23" s="86" t="s">
        <v>98</v>
      </c>
      <c r="V23" s="37"/>
      <c r="AI23" s="19" t="s">
        <v>99</v>
      </c>
    </row>
    <row r="24" customFormat="false" ht="18" hidden="false" customHeight="true" outlineLevel="0" collapsed="false">
      <c r="A24" s="62" t="n">
        <v>16</v>
      </c>
      <c r="B24" s="152"/>
      <c r="C24" s="143"/>
      <c r="D24" s="144"/>
      <c r="E24" s="153"/>
      <c r="F24" s="154"/>
      <c r="G24" s="155"/>
      <c r="H24" s="156"/>
      <c r="I24" s="157"/>
      <c r="J24" s="156"/>
      <c r="K24" s="157"/>
      <c r="L24" s="158"/>
      <c r="M24" s="21" t="n">
        <f aca="false">COUNTA(H24,J24)+COUNTA(L24)/2</f>
        <v>0</v>
      </c>
      <c r="N24" s="21" t="str">
        <f aca="false">IF(L24="","",L24&amp;COUNTIF(L$9:L24,L24))</f>
        <v/>
      </c>
      <c r="O24" s="2" t="str">
        <f aca="false">IF(N24="A1",$D$39,IF(N24="B1",$D$40,IF(N24="C1",$D$41,"")))</f>
        <v/>
      </c>
      <c r="P24" s="74" t="s">
        <v>100</v>
      </c>
      <c r="V24" s="37"/>
      <c r="AI24" s="19" t="s">
        <v>101</v>
      </c>
    </row>
    <row r="25" customFormat="false" ht="18" hidden="false" customHeight="true" outlineLevel="0" collapsed="false">
      <c r="A25" s="62" t="n">
        <v>17</v>
      </c>
      <c r="B25" s="152"/>
      <c r="C25" s="143"/>
      <c r="D25" s="144"/>
      <c r="E25" s="153"/>
      <c r="F25" s="154"/>
      <c r="G25" s="155"/>
      <c r="H25" s="156"/>
      <c r="I25" s="157"/>
      <c r="J25" s="156"/>
      <c r="K25" s="157"/>
      <c r="L25" s="158"/>
      <c r="M25" s="21" t="n">
        <f aca="false">COUNTA(H25,J25)+COUNTA(L25)/2</f>
        <v>0</v>
      </c>
      <c r="N25" s="21" t="str">
        <f aca="false">IF(L25="","",L25&amp;COUNTIF(L$9:L25,L25))</f>
        <v/>
      </c>
      <c r="O25" s="2" t="str">
        <f aca="false">IF(N25="A1",$D$39,IF(N25="B1",$D$40,IF(N25="C1",$D$41,"")))</f>
        <v/>
      </c>
      <c r="P25" s="74" t="s">
        <v>102</v>
      </c>
      <c r="V25" s="37"/>
      <c r="AI25" s="19" t="s">
        <v>103</v>
      </c>
    </row>
    <row r="26" customFormat="false" ht="18" hidden="false" customHeight="true" outlineLevel="0" collapsed="false">
      <c r="A26" s="62" t="n">
        <v>18</v>
      </c>
      <c r="B26" s="152"/>
      <c r="C26" s="143"/>
      <c r="D26" s="144"/>
      <c r="E26" s="153"/>
      <c r="F26" s="154"/>
      <c r="G26" s="155"/>
      <c r="H26" s="156"/>
      <c r="I26" s="157"/>
      <c r="J26" s="156"/>
      <c r="K26" s="157"/>
      <c r="L26" s="158"/>
      <c r="M26" s="21" t="n">
        <f aca="false">COUNTA(H26,J26)+COUNTA(L26)/2</f>
        <v>0</v>
      </c>
      <c r="N26" s="21" t="str">
        <f aca="false">IF(L26="","",L26&amp;COUNTIF(L$9:L26,L26))</f>
        <v/>
      </c>
      <c r="O26" s="2" t="str">
        <f aca="false">IF(N26="A1",$D$39,IF(N26="B1",$D$40,IF(N26="C1",$D$41,"")))</f>
        <v/>
      </c>
      <c r="P26" s="74" t="s">
        <v>104</v>
      </c>
      <c r="V26" s="37"/>
      <c r="AI26" s="19" t="s">
        <v>105</v>
      </c>
    </row>
    <row r="27" customFormat="false" ht="18" hidden="false" customHeight="true" outlineLevel="0" collapsed="false">
      <c r="A27" s="87" t="n">
        <v>19</v>
      </c>
      <c r="B27" s="152"/>
      <c r="C27" s="143"/>
      <c r="D27" s="144"/>
      <c r="E27" s="153"/>
      <c r="F27" s="154"/>
      <c r="G27" s="155"/>
      <c r="H27" s="156"/>
      <c r="I27" s="157"/>
      <c r="J27" s="156"/>
      <c r="K27" s="157"/>
      <c r="L27" s="158"/>
      <c r="M27" s="21" t="n">
        <f aca="false">COUNTA(H27,J27)+COUNTA(L27)/2</f>
        <v>0</v>
      </c>
      <c r="N27" s="21" t="str">
        <f aca="false">IF(L27="","",L27&amp;COUNTIF(L$9:L27,L27))</f>
        <v/>
      </c>
      <c r="O27" s="2" t="str">
        <f aca="false">IF(N27="A1",$D$39,IF(N27="B1",$D$40,IF(N27="C1",$D$41,"")))</f>
        <v/>
      </c>
      <c r="P27" s="74" t="s">
        <v>106</v>
      </c>
      <c r="V27" s="37"/>
      <c r="AI27" s="19" t="s">
        <v>107</v>
      </c>
    </row>
    <row r="28" customFormat="false" ht="18" hidden="false" customHeight="true" outlineLevel="0" collapsed="false">
      <c r="A28" s="62" t="n">
        <v>20</v>
      </c>
      <c r="B28" s="142"/>
      <c r="C28" s="143"/>
      <c r="D28" s="144"/>
      <c r="E28" s="145"/>
      <c r="F28" s="150"/>
      <c r="G28" s="147"/>
      <c r="H28" s="139"/>
      <c r="I28" s="148"/>
      <c r="J28" s="139"/>
      <c r="K28" s="148"/>
      <c r="L28" s="149"/>
      <c r="M28" s="21" t="n">
        <f aca="false">COUNTA(H28,J28)+COUNTA(L28)/2</f>
        <v>0</v>
      </c>
      <c r="N28" s="21" t="str">
        <f aca="false">IF(L28="","",L28&amp;COUNTIF(L$9:L28,L28))</f>
        <v/>
      </c>
      <c r="O28" s="2" t="str">
        <f aca="false">IF(N28="A1",$D$39,IF(N28="B1",$D$40,IF(N28="C1",$D$41,"")))</f>
        <v/>
      </c>
      <c r="P28" s="74" t="s">
        <v>108</v>
      </c>
      <c r="V28" s="37"/>
      <c r="AI28" s="19" t="s">
        <v>109</v>
      </c>
    </row>
    <row r="29" customFormat="false" ht="18" hidden="false" customHeight="true" outlineLevel="0" collapsed="false">
      <c r="A29" s="62" t="n">
        <v>21</v>
      </c>
      <c r="B29" s="142"/>
      <c r="C29" s="143"/>
      <c r="D29" s="144"/>
      <c r="E29" s="145"/>
      <c r="F29" s="150"/>
      <c r="G29" s="147"/>
      <c r="H29" s="139"/>
      <c r="I29" s="148"/>
      <c r="J29" s="139"/>
      <c r="K29" s="148"/>
      <c r="L29" s="149"/>
      <c r="M29" s="21" t="n">
        <f aca="false">COUNTA(H29,J29)+COUNTA(L29)/2</f>
        <v>0</v>
      </c>
      <c r="N29" s="21" t="str">
        <f aca="false">IF(L29="","",L29&amp;COUNTIF(L$9:L29,L29))</f>
        <v/>
      </c>
      <c r="O29" s="2" t="str">
        <f aca="false">IF(N29="A1",$D$39,IF(N29="B1",$D$40,IF(N29="C1",$D$41,"")))</f>
        <v/>
      </c>
      <c r="P29" s="74" t="s">
        <v>110</v>
      </c>
      <c r="V29" s="37"/>
      <c r="AI29" s="19" t="s">
        <v>111</v>
      </c>
    </row>
    <row r="30" customFormat="false" ht="18" hidden="false" customHeight="true" outlineLevel="0" collapsed="false">
      <c r="A30" s="62" t="n">
        <v>22</v>
      </c>
      <c r="B30" s="142"/>
      <c r="C30" s="143"/>
      <c r="D30" s="144"/>
      <c r="E30" s="145"/>
      <c r="F30" s="150"/>
      <c r="G30" s="147"/>
      <c r="H30" s="139"/>
      <c r="I30" s="148"/>
      <c r="J30" s="139"/>
      <c r="K30" s="148"/>
      <c r="L30" s="149"/>
      <c r="M30" s="21" t="n">
        <f aca="false">COUNTA(H30,J30)+COUNTA(L30)/2</f>
        <v>0</v>
      </c>
      <c r="N30" s="21" t="str">
        <f aca="false">IF(L30="","",L30&amp;COUNTIF(L$9:L30,L30))</f>
        <v/>
      </c>
      <c r="O30" s="2" t="str">
        <f aca="false">IF(N30="A1",$D$39,IF(N30="B1",$D$40,IF(N30="C1",$D$41,"")))</f>
        <v/>
      </c>
      <c r="P30" s="74"/>
      <c r="V30" s="37"/>
      <c r="AI30" s="19" t="s">
        <v>112</v>
      </c>
    </row>
    <row r="31" customFormat="false" ht="18" hidden="false" customHeight="true" outlineLevel="0" collapsed="false">
      <c r="A31" s="62" t="n">
        <v>23</v>
      </c>
      <c r="B31" s="142"/>
      <c r="C31" s="143"/>
      <c r="D31" s="144"/>
      <c r="E31" s="145"/>
      <c r="F31" s="150"/>
      <c r="G31" s="147"/>
      <c r="H31" s="139"/>
      <c r="I31" s="148"/>
      <c r="J31" s="139"/>
      <c r="K31" s="148"/>
      <c r="L31" s="149"/>
      <c r="M31" s="21" t="n">
        <f aca="false">COUNTA(H31,J31)+COUNTA(L31)/2</f>
        <v>0</v>
      </c>
      <c r="N31" s="21" t="str">
        <f aca="false">IF(L31="","",L31&amp;COUNTIF(L$9:L31,L31))</f>
        <v/>
      </c>
      <c r="O31" s="2" t="str">
        <f aca="false">IF(N31="A1",$D$39,IF(N31="B1",$D$40,IF(N31="C1",$D$41,"")))</f>
        <v/>
      </c>
      <c r="P31" s="74" t="s">
        <v>113</v>
      </c>
      <c r="V31" s="37"/>
      <c r="AI31" s="19" t="s">
        <v>114</v>
      </c>
    </row>
    <row r="32" customFormat="false" ht="18" hidden="false" customHeight="true" outlineLevel="0" collapsed="false">
      <c r="A32" s="62" t="n">
        <v>24</v>
      </c>
      <c r="B32" s="142"/>
      <c r="C32" s="143"/>
      <c r="D32" s="144"/>
      <c r="E32" s="145"/>
      <c r="F32" s="150"/>
      <c r="G32" s="147"/>
      <c r="H32" s="139"/>
      <c r="I32" s="148"/>
      <c r="J32" s="139"/>
      <c r="K32" s="148"/>
      <c r="L32" s="149"/>
      <c r="M32" s="21" t="n">
        <f aca="false">COUNTA(H32,J32)+COUNTA(L32)/2</f>
        <v>0</v>
      </c>
      <c r="N32" s="21" t="str">
        <f aca="false">IF(L32="","",L32&amp;COUNTIF(L$9:L32,L32))</f>
        <v/>
      </c>
      <c r="O32" s="2" t="str">
        <f aca="false">IF(N32="A1",$D$39,IF(N32="B1",$D$40,IF(N32="C1",$D$41,"")))</f>
        <v/>
      </c>
      <c r="V32" s="37"/>
      <c r="AI32" s="19" t="s">
        <v>115</v>
      </c>
    </row>
    <row r="33" customFormat="false" ht="18" hidden="false" customHeight="true" outlineLevel="0" collapsed="false">
      <c r="A33" s="62" t="n">
        <v>25</v>
      </c>
      <c r="B33" s="142"/>
      <c r="C33" s="143"/>
      <c r="D33" s="144"/>
      <c r="E33" s="145"/>
      <c r="F33" s="150"/>
      <c r="G33" s="147"/>
      <c r="H33" s="139"/>
      <c r="I33" s="148"/>
      <c r="J33" s="139"/>
      <c r="K33" s="148"/>
      <c r="L33" s="149"/>
      <c r="M33" s="21" t="n">
        <f aca="false">COUNTA(H33,J33)+COUNTA(L33)/2</f>
        <v>0</v>
      </c>
      <c r="N33" s="21" t="str">
        <f aca="false">IF(L33="","",L33&amp;COUNTIF(L$9:L33,L33))</f>
        <v/>
      </c>
      <c r="O33" s="2" t="str">
        <f aca="false">IF(N33="A1",$D$39,IF(N33="B1",$D$40,IF(N33="C1",$D$41,"")))</f>
        <v/>
      </c>
      <c r="V33" s="37"/>
      <c r="AI33" s="19" t="s">
        <v>116</v>
      </c>
    </row>
    <row r="34" customFormat="false" ht="18" hidden="false" customHeight="true" outlineLevel="0" collapsed="false">
      <c r="A34" s="62" t="n">
        <v>26</v>
      </c>
      <c r="B34" s="142"/>
      <c r="C34" s="143"/>
      <c r="D34" s="144"/>
      <c r="E34" s="145"/>
      <c r="F34" s="150"/>
      <c r="G34" s="147"/>
      <c r="H34" s="139"/>
      <c r="I34" s="148"/>
      <c r="J34" s="139"/>
      <c r="K34" s="148"/>
      <c r="L34" s="149"/>
      <c r="M34" s="21" t="n">
        <f aca="false">COUNTA(H34,J34)+COUNTA(L34)/2</f>
        <v>0</v>
      </c>
      <c r="N34" s="21" t="str">
        <f aca="false">IF(L34="","",L34&amp;COUNTIF(L$9:L34,L34))</f>
        <v/>
      </c>
      <c r="O34" s="2" t="str">
        <f aca="false">IF(N34="A1",$D$39,IF(N34="B1",$D$40,IF(N34="C1",$D$41,"")))</f>
        <v/>
      </c>
      <c r="V34" s="37"/>
      <c r="AI34" s="19" t="s">
        <v>117</v>
      </c>
    </row>
    <row r="35" customFormat="false" ht="18" hidden="false" customHeight="true" outlineLevel="0" collapsed="false">
      <c r="A35" s="62" t="n">
        <v>27</v>
      </c>
      <c r="B35" s="142"/>
      <c r="C35" s="143"/>
      <c r="D35" s="144"/>
      <c r="E35" s="145"/>
      <c r="F35" s="150"/>
      <c r="G35" s="147"/>
      <c r="H35" s="139"/>
      <c r="I35" s="148"/>
      <c r="J35" s="139"/>
      <c r="K35" s="148"/>
      <c r="L35" s="149"/>
      <c r="M35" s="21" t="n">
        <f aca="false">COUNTA(H35,J35)+COUNTA(L35)/2</f>
        <v>0</v>
      </c>
      <c r="N35" s="21" t="str">
        <f aca="false">IF(L35="","",L35&amp;COUNTIF(L$9:L35,L35))</f>
        <v/>
      </c>
      <c r="O35" s="2" t="str">
        <f aca="false">IF(N35="A1",$D$39,IF(N35="B1",$D$40,IF(N35="C1",$D$41,"")))</f>
        <v/>
      </c>
      <c r="V35" s="37"/>
      <c r="AI35" s="19" t="s">
        <v>118</v>
      </c>
    </row>
    <row r="36" customFormat="false" ht="18" hidden="false" customHeight="true" outlineLevel="0" collapsed="false">
      <c r="A36" s="88" t="n">
        <v>28</v>
      </c>
      <c r="B36" s="159"/>
      <c r="C36" s="160"/>
      <c r="D36" s="161"/>
      <c r="E36" s="162"/>
      <c r="F36" s="163"/>
      <c r="G36" s="164"/>
      <c r="H36" s="165"/>
      <c r="I36" s="166"/>
      <c r="J36" s="165"/>
      <c r="K36" s="166"/>
      <c r="L36" s="167"/>
      <c r="M36" s="21" t="n">
        <f aca="false">COUNTA(H36,J36)+COUNTA(L36)/2</f>
        <v>0</v>
      </c>
      <c r="N36" s="21" t="str">
        <f aca="false">IF(L36="","",L36&amp;COUNTIF(L$9:L36,L36))</f>
        <v/>
      </c>
      <c r="O36" s="2" t="str">
        <f aca="false">IF(N36="A1",$D$39,IF(N36="B1",$D$40,IF(N36="C1",$D$41,"")))</f>
        <v/>
      </c>
      <c r="V36" s="37"/>
    </row>
    <row r="37" customFormat="false" ht="7.5" hidden="false" customHeight="true" outlineLevel="0" collapsed="false">
      <c r="V37" s="37"/>
    </row>
    <row r="38" customFormat="false" ht="12.75" hidden="false" customHeight="false" outlineLevel="0" collapsed="false">
      <c r="C38" s="38" t="s">
        <v>119</v>
      </c>
      <c r="D38" s="38"/>
      <c r="E38" s="98"/>
      <c r="G38" s="99" t="s">
        <v>120</v>
      </c>
      <c r="H38" s="100"/>
      <c r="I38" s="101" t="s">
        <v>121</v>
      </c>
      <c r="J38" s="101" t="s">
        <v>122</v>
      </c>
      <c r="K38" s="102" t="s">
        <v>123</v>
      </c>
      <c r="M38" s="21"/>
      <c r="N38" s="21"/>
      <c r="O38" s="21"/>
      <c r="V38" s="37"/>
    </row>
    <row r="39" customFormat="false" ht="14.25" hidden="false" customHeight="true" outlineLevel="0" collapsed="false">
      <c r="C39" s="16" t="s">
        <v>124</v>
      </c>
      <c r="D39" s="103"/>
      <c r="H39" s="104" t="s">
        <v>125</v>
      </c>
      <c r="I39" s="105" t="n">
        <v>500</v>
      </c>
      <c r="J39" s="106" t="n">
        <f aca="false">COUNTIF(M9:M36,"&gt;=1")-COUNTIF(M9:M36,"&gt;=2")</f>
        <v>0</v>
      </c>
      <c r="K39" s="107" t="n">
        <f aca="false">I39*J39</f>
        <v>0</v>
      </c>
      <c r="M39" s="108"/>
      <c r="N39" s="108" t="n">
        <f aca="false">COUNTIF(N9:N36,"*1")</f>
        <v>0</v>
      </c>
      <c r="O39" s="109"/>
      <c r="V39" s="37"/>
    </row>
    <row r="40" customFormat="false" ht="14.25" hidden="false" customHeight="true" outlineLevel="0" collapsed="false">
      <c r="C40" s="110" t="s">
        <v>126</v>
      </c>
      <c r="D40" s="103"/>
      <c r="H40" s="111" t="s">
        <v>127</v>
      </c>
      <c r="I40" s="112" t="n">
        <v>700</v>
      </c>
      <c r="J40" s="113" t="n">
        <f aca="false">COUNTIF(M9:M36,"&gt;=2")</f>
        <v>0</v>
      </c>
      <c r="K40" s="114" t="n">
        <f aca="false">I40*J40</f>
        <v>0</v>
      </c>
      <c r="M40" s="108"/>
      <c r="N40" s="108" t="n">
        <f aca="false">COUNTIF(N9:N36,"混合*1")</f>
        <v>0</v>
      </c>
      <c r="O40" s="109"/>
      <c r="V40" s="37"/>
    </row>
    <row r="41" customFormat="false" ht="14.25" hidden="false" customHeight="true" outlineLevel="0" collapsed="false">
      <c r="C41" s="110" t="s">
        <v>128</v>
      </c>
      <c r="D41" s="103"/>
      <c r="H41" s="111" t="s">
        <v>129</v>
      </c>
      <c r="I41" s="112" t="n">
        <v>800</v>
      </c>
      <c r="J41" s="113" t="n">
        <f aca="false">N39-N40</f>
        <v>0</v>
      </c>
      <c r="K41" s="114" t="n">
        <f aca="false">IF(J41="","",I41*J41)</f>
        <v>0</v>
      </c>
      <c r="M41" s="108" t="n">
        <f aca="false">COUNTIF(L9:L22,"○")</f>
        <v>0</v>
      </c>
      <c r="N41" s="108"/>
      <c r="O41" s="109"/>
      <c r="V41" s="37"/>
    </row>
    <row r="42" customFormat="false" ht="14.25" hidden="false" customHeight="true" outlineLevel="0" collapsed="false">
      <c r="C42" s="16" t="s">
        <v>130</v>
      </c>
      <c r="D42" s="13"/>
      <c r="H42" s="115" t="s">
        <v>131</v>
      </c>
      <c r="I42" s="116" t="n">
        <v>500</v>
      </c>
      <c r="J42" s="117" t="n">
        <f aca="false">COUNTIF($B$9:$B$36,$AF$16)</f>
        <v>0</v>
      </c>
      <c r="K42" s="118" t="n">
        <f aca="false">IF(J42="","",I42*J42)</f>
        <v>0</v>
      </c>
      <c r="M42" s="108"/>
      <c r="N42" s="108"/>
      <c r="O42" s="109"/>
      <c r="V42" s="37"/>
    </row>
    <row r="43" customFormat="false" ht="14.25" hidden="false" customHeight="true" outlineLevel="0" collapsed="false">
      <c r="C43" s="110" t="s">
        <v>148</v>
      </c>
      <c r="D43" s="110"/>
      <c r="E43" s="168" t="s">
        <v>149</v>
      </c>
      <c r="F43" s="168"/>
      <c r="G43" s="168"/>
      <c r="H43" s="168"/>
      <c r="I43" s="168"/>
      <c r="J43" s="122" t="s">
        <v>133</v>
      </c>
      <c r="K43" s="123" t="n">
        <f aca="false">SUM(K39:K42)</f>
        <v>0</v>
      </c>
      <c r="M43" s="109"/>
      <c r="N43" s="109"/>
      <c r="O43" s="109"/>
      <c r="V43" s="37"/>
    </row>
    <row r="44" customFormat="false" ht="12.75" hidden="false" customHeight="false" outlineLevel="0" collapsed="false">
      <c r="V44" s="37"/>
    </row>
    <row r="45" customFormat="false" ht="12.75" hidden="false" customHeight="false" outlineLevel="0" collapsed="false">
      <c r="V45" s="37"/>
    </row>
    <row r="46" customFormat="false" ht="12.75" hidden="false" customHeight="false" outlineLevel="0" collapsed="false">
      <c r="V46" s="37"/>
    </row>
  </sheetData>
  <mergeCells count="10">
    <mergeCell ref="A1:H1"/>
    <mergeCell ref="I1:L1"/>
    <mergeCell ref="E3:H3"/>
    <mergeCell ref="J3:L3"/>
    <mergeCell ref="A5:B6"/>
    <mergeCell ref="E5:H5"/>
    <mergeCell ref="J5:K5"/>
    <mergeCell ref="C38:D38"/>
    <mergeCell ref="C43:D43"/>
    <mergeCell ref="E43:I43"/>
  </mergeCells>
  <dataValidations count="9">
    <dataValidation allowBlank="true" errorStyle="stop" operator="between" showDropDown="false" showErrorMessage="true" showInputMessage="false" sqref="E4:E5 F5 D8:D36 C9:C36 E9:E36 I9:I36 K9:K36 D39:D42" type="none">
      <formula1>0</formula1>
      <formula2>0</formula2>
    </dataValidation>
    <dataValidation allowBlank="true" errorStyle="stop" operator="between" showDropDown="false" showErrorMessage="true" showInputMessage="false" sqref="F9:F36" type="list">
      <formula1>$AG$16:$AG$21</formula1>
      <formula2>0</formula2>
    </dataValidation>
    <dataValidation allowBlank="true" errorStyle="stop" operator="between" showDropDown="false" showErrorMessage="true" showInputMessage="false" sqref="C3" type="list">
      <formula1>$AE$10:$AE$11</formula1>
      <formula2>0</formula2>
    </dataValidation>
    <dataValidation allowBlank="true" errorStyle="stop" operator="between" showDropDown="false" showErrorMessage="true" showInputMessage="false" sqref="L9:L36" type="list">
      <formula1>$AF$8:$AF$14</formula1>
      <formula2>0</formula2>
    </dataValidation>
    <dataValidation allowBlank="true" errorStyle="stop" operator="between" showDropDown="false" showErrorMessage="true" showInputMessage="false" sqref="L8" type="list">
      <formula1>$R$15:$R$17</formula1>
      <formula2>0</formula2>
    </dataValidation>
    <dataValidation allowBlank="true" errorStyle="stop" operator="between" showDropDown="false" showErrorMessage="true" showInputMessage="false" sqref="E3:H3" type="list">
      <formula1>$AE$8:$AE$9</formula1>
      <formula2>0</formula2>
    </dataValidation>
    <dataValidation allowBlank="false" errorStyle="stop" operator="between" showDropDown="false" showErrorMessage="false" showInputMessage="false" sqref="C4" type="list">
      <formula1>$AI$8:$AI$30</formula1>
      <formula2>0</formula2>
    </dataValidation>
    <dataValidation allowBlank="false" errorStyle="stop" operator="between" showDropDown="false" showErrorMessage="false" showInputMessage="false" sqref="B9:B36" type="list">
      <formula1>$AF$16</formula1>
      <formula2>0</formula2>
    </dataValidation>
    <dataValidation allowBlank="true" errorStyle="stop" operator="between" showDropDown="false" showErrorMessage="true" showInputMessage="false" sqref="H8:H36 J8:J36" type="list">
      <formula1>$AH$8:$AH$16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3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06"/>
    <col collapsed="false" customWidth="true" hidden="false" outlineLevel="0" max="5" min="5" style="0" width="11.86"/>
    <col collapsed="false" customWidth="true" hidden="false" outlineLevel="0" max="6" min="6" style="0" width="4.92"/>
    <col collapsed="false" customWidth="true" hidden="false" outlineLevel="0" max="7" min="7" style="169" width="6.99"/>
    <col collapsed="false" customWidth="true" hidden="false" outlineLevel="0" max="8" min="8" style="170" width="11.92"/>
    <col collapsed="false" customWidth="true" hidden="false" outlineLevel="0" max="9" min="9" style="0" width="9.06"/>
    <col collapsed="false" customWidth="true" hidden="false" outlineLevel="0" max="10" min="10" style="169" width="6.25"/>
    <col collapsed="false" customWidth="true" hidden="false" outlineLevel="0" max="11" min="11" style="171" width="8.72"/>
    <col collapsed="false" customWidth="true" hidden="false" outlineLevel="0" max="12" min="12" style="0" width="6.2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72" t="s">
        <v>150</v>
      </c>
      <c r="B1" s="172" t="s">
        <v>14</v>
      </c>
      <c r="C1" s="172" t="s">
        <v>15</v>
      </c>
      <c r="D1" s="172" t="s">
        <v>16</v>
      </c>
      <c r="E1" s="172" t="s">
        <v>151</v>
      </c>
      <c r="F1" s="172" t="s">
        <v>74</v>
      </c>
      <c r="G1" s="173" t="s">
        <v>24</v>
      </c>
      <c r="J1" s="173" t="s">
        <v>152</v>
      </c>
      <c r="L1" s="173" t="s">
        <v>153</v>
      </c>
      <c r="M1" s="171"/>
    </row>
    <row r="2" customFormat="false" ht="12.75" hidden="false" customHeight="false" outlineLevel="0" collapsed="false">
      <c r="A2" s="0" t="n">
        <f aca="false">'申込一覧表（男）'!B9</f>
        <v>0</v>
      </c>
      <c r="B2" s="0" t="n">
        <f aca="false">'申込一覧表（男）'!C9</f>
        <v>0</v>
      </c>
      <c r="C2" s="0" t="n">
        <f aca="false">'申込一覧表（男）'!D9</f>
        <v>0</v>
      </c>
      <c r="D2" s="0" t="str">
        <f aca="false">IF(B2=0,"","20"&amp;'申込一覧表（男）'!E9)</f>
        <v/>
      </c>
      <c r="E2" s="0" t="str">
        <f aca="false">IF('申込一覧表（男）'!C9=0,"",'申込一覧表（男）'!$D$3)</f>
        <v/>
      </c>
      <c r="F2" s="0" t="n">
        <f aca="false">'申込一覧表（男）'!F9</f>
        <v>0</v>
      </c>
      <c r="G2" s="169" t="str">
        <f aca="false">IF(H2="","",A2)</f>
        <v/>
      </c>
      <c r="H2" s="174" t="str">
        <f aca="false">IF('申込一覧表（男）'!N9="","",'申込一覧表（男）'!$C$4&amp;'申込一覧表（男）'!N9)</f>
        <v/>
      </c>
      <c r="I2" s="0" t="str">
        <f aca="false">'申込一覧表（男）'!O9</f>
        <v/>
      </c>
      <c r="J2" s="169" t="str">
        <f aca="false">IF('申込一覧表（男）'!$H9="","",'申込一覧表（男）'!$H9)</f>
        <v/>
      </c>
      <c r="K2" s="171" t="n">
        <f aca="false">IF(J2=0,"",'申込一覧表（男）'!$I9)</f>
        <v>0</v>
      </c>
      <c r="L2" s="169" t="str">
        <f aca="false">IF('申込一覧表（男）'!$J9="","",'申込一覧表（男）'!$J9)</f>
        <v/>
      </c>
      <c r="M2" s="171" t="n">
        <f aca="false">IF(L2=0,"",'申込一覧表（男）'!$K9)</f>
        <v>0</v>
      </c>
    </row>
    <row r="3" customFormat="false" ht="12.75" hidden="false" customHeight="false" outlineLevel="0" collapsed="false">
      <c r="A3" s="0" t="n">
        <f aca="false">'申込一覧表（男）'!B10</f>
        <v>0</v>
      </c>
      <c r="B3" s="0" t="n">
        <f aca="false">'申込一覧表（男）'!C10</f>
        <v>0</v>
      </c>
      <c r="C3" s="0" t="n">
        <f aca="false">'申込一覧表（男）'!D10</f>
        <v>0</v>
      </c>
      <c r="D3" s="0" t="str">
        <f aca="false">IF(B3=0,"","20"&amp;'申込一覧表（男）'!E10)</f>
        <v/>
      </c>
      <c r="E3" s="0" t="str">
        <f aca="false">IF('申込一覧表（男）'!C10=0,"",'申込一覧表（男）'!$D$3)</f>
        <v/>
      </c>
      <c r="F3" s="0" t="n">
        <f aca="false">'申込一覧表（男）'!F10</f>
        <v>0</v>
      </c>
      <c r="G3" s="169" t="str">
        <f aca="false">IF(H3="","",A3)</f>
        <v/>
      </c>
      <c r="H3" s="174" t="str">
        <f aca="false">IF('申込一覧表（男）'!N10="","",'申込一覧表（男）'!$C$4&amp;'申込一覧表（男）'!N10)</f>
        <v/>
      </c>
      <c r="I3" s="0" t="str">
        <f aca="false">'申込一覧表（男）'!O10</f>
        <v/>
      </c>
      <c r="J3" s="169" t="str">
        <f aca="false">IF('申込一覧表（男）'!$H10="","",'申込一覧表（男）'!$H10)</f>
        <v/>
      </c>
      <c r="K3" s="171" t="n">
        <f aca="false">IF(J3=0,"",'申込一覧表（男）'!$I10)</f>
        <v>0</v>
      </c>
      <c r="L3" s="169" t="str">
        <f aca="false">IF('申込一覧表（男）'!$J10="","",'申込一覧表（男）'!$J10)</f>
        <v/>
      </c>
      <c r="M3" s="171" t="n">
        <f aca="false">IF(L3=0,"",'申込一覧表（男）'!$K10)</f>
        <v>0</v>
      </c>
    </row>
    <row r="4" customFormat="false" ht="12.75" hidden="false" customHeight="false" outlineLevel="0" collapsed="false">
      <c r="A4" s="0" t="n">
        <f aca="false">'申込一覧表（男）'!B11</f>
        <v>0</v>
      </c>
      <c r="B4" s="0" t="n">
        <f aca="false">'申込一覧表（男）'!C11</f>
        <v>0</v>
      </c>
      <c r="C4" s="0" t="n">
        <f aca="false">'申込一覧表（男）'!D11</f>
        <v>0</v>
      </c>
      <c r="D4" s="0" t="str">
        <f aca="false">IF(B4=0,"","20"&amp;'申込一覧表（男）'!E11)</f>
        <v/>
      </c>
      <c r="E4" s="0" t="str">
        <f aca="false">IF('申込一覧表（男）'!C11=0,"",'申込一覧表（男）'!$D$3)</f>
        <v/>
      </c>
      <c r="F4" s="0" t="n">
        <f aca="false">'申込一覧表（男）'!F11</f>
        <v>0</v>
      </c>
      <c r="G4" s="169" t="str">
        <f aca="false">IF(H4="","",A4)</f>
        <v/>
      </c>
      <c r="H4" s="174" t="str">
        <f aca="false">IF('申込一覧表（男）'!N11="","",'申込一覧表（男）'!$C$4&amp;'申込一覧表（男）'!N11)</f>
        <v/>
      </c>
      <c r="I4" s="0" t="str">
        <f aca="false">'申込一覧表（男）'!O11</f>
        <v/>
      </c>
      <c r="J4" s="169" t="str">
        <f aca="false">IF('申込一覧表（男）'!$H11="","",'申込一覧表（男）'!$H11)</f>
        <v/>
      </c>
      <c r="K4" s="171" t="n">
        <f aca="false">IF(J4=0,"",'申込一覧表（男）'!$I11)</f>
        <v>0</v>
      </c>
      <c r="L4" s="169" t="str">
        <f aca="false">IF('申込一覧表（男）'!$J11="","",'申込一覧表（男）'!$J11)</f>
        <v/>
      </c>
      <c r="M4" s="171" t="n">
        <f aca="false">IF(L4=0,"",'申込一覧表（男）'!$K11)</f>
        <v>0</v>
      </c>
    </row>
    <row r="5" customFormat="false" ht="12.75" hidden="false" customHeight="false" outlineLevel="0" collapsed="false">
      <c r="A5" s="0" t="n">
        <f aca="false">'申込一覧表（男）'!B12</f>
        <v>0</v>
      </c>
      <c r="B5" s="0" t="n">
        <f aca="false">'申込一覧表（男）'!C12</f>
        <v>0</v>
      </c>
      <c r="C5" s="0" t="n">
        <f aca="false">'申込一覧表（男）'!D12</f>
        <v>0</v>
      </c>
      <c r="D5" s="0" t="str">
        <f aca="false">IF(B5=0,"","20"&amp;'申込一覧表（男）'!E12)</f>
        <v/>
      </c>
      <c r="E5" s="0" t="str">
        <f aca="false">IF('申込一覧表（男）'!C12=0,"",'申込一覧表（男）'!$D$3)</f>
        <v/>
      </c>
      <c r="F5" s="0" t="n">
        <f aca="false">'申込一覧表（男）'!F12</f>
        <v>0</v>
      </c>
      <c r="G5" s="169" t="str">
        <f aca="false">IF(H5="","",A5)</f>
        <v/>
      </c>
      <c r="H5" s="174" t="str">
        <f aca="false">IF('申込一覧表（男）'!N12="","",'申込一覧表（男）'!$C$4&amp;'申込一覧表（男）'!N12)</f>
        <v/>
      </c>
      <c r="I5" s="0" t="str">
        <f aca="false">'申込一覧表（男）'!O12</f>
        <v/>
      </c>
      <c r="J5" s="169" t="str">
        <f aca="false">IF('申込一覧表（男）'!$H12="","",'申込一覧表（男）'!$H12)</f>
        <v/>
      </c>
      <c r="K5" s="171" t="n">
        <f aca="false">IF(J5=0,"",'申込一覧表（男）'!$I12)</f>
        <v>0</v>
      </c>
      <c r="L5" s="169" t="str">
        <f aca="false">IF('申込一覧表（男）'!$J12="","",'申込一覧表（男）'!$J12)</f>
        <v/>
      </c>
      <c r="M5" s="171" t="n">
        <f aca="false">IF(L5=0,"",'申込一覧表（男）'!$K12)</f>
        <v>0</v>
      </c>
    </row>
    <row r="6" customFormat="false" ht="12.75" hidden="false" customHeight="false" outlineLevel="0" collapsed="false">
      <c r="A6" s="0" t="n">
        <f aca="false">'申込一覧表（男）'!B13</f>
        <v>0</v>
      </c>
      <c r="B6" s="0" t="n">
        <f aca="false">'申込一覧表（男）'!C13</f>
        <v>0</v>
      </c>
      <c r="C6" s="0" t="n">
        <f aca="false">'申込一覧表（男）'!D13</f>
        <v>0</v>
      </c>
      <c r="D6" s="0" t="str">
        <f aca="false">IF(B6=0,"","20"&amp;'申込一覧表（男）'!E13)</f>
        <v/>
      </c>
      <c r="E6" s="0" t="str">
        <f aca="false">IF('申込一覧表（男）'!C13=0,"",'申込一覧表（男）'!$D$3)</f>
        <v/>
      </c>
      <c r="F6" s="0" t="n">
        <f aca="false">'申込一覧表（男）'!F13</f>
        <v>0</v>
      </c>
      <c r="G6" s="169" t="str">
        <f aca="false">IF(H6="","",A6)</f>
        <v/>
      </c>
      <c r="H6" s="174" t="str">
        <f aca="false">IF('申込一覧表（男）'!N13="","",'申込一覧表（男）'!$C$4&amp;'申込一覧表（男）'!N13)</f>
        <v/>
      </c>
      <c r="I6" s="0" t="str">
        <f aca="false">'申込一覧表（男）'!O13</f>
        <v/>
      </c>
      <c r="J6" s="169" t="str">
        <f aca="false">IF('申込一覧表（男）'!$H13="","",'申込一覧表（男）'!$H13)</f>
        <v/>
      </c>
      <c r="K6" s="171" t="n">
        <f aca="false">IF(J6=0,"",'申込一覧表（男）'!$I13)</f>
        <v>0</v>
      </c>
      <c r="L6" s="169" t="str">
        <f aca="false">IF('申込一覧表（男）'!$J13="","",'申込一覧表（男）'!$J13)</f>
        <v/>
      </c>
      <c r="M6" s="171" t="n">
        <f aca="false">IF(L6=0,"",'申込一覧表（男）'!$K13)</f>
        <v>0</v>
      </c>
    </row>
    <row r="7" customFormat="false" ht="12.75" hidden="false" customHeight="false" outlineLevel="0" collapsed="false">
      <c r="A7" s="0" t="n">
        <f aca="false">'申込一覧表（男）'!B14</f>
        <v>0</v>
      </c>
      <c r="B7" s="0" t="n">
        <f aca="false">'申込一覧表（男）'!C14</f>
        <v>0</v>
      </c>
      <c r="C7" s="0" t="n">
        <f aca="false">'申込一覧表（男）'!D14</f>
        <v>0</v>
      </c>
      <c r="D7" s="0" t="str">
        <f aca="false">IF(B7=0,"","20"&amp;'申込一覧表（男）'!E14)</f>
        <v/>
      </c>
      <c r="E7" s="0" t="str">
        <f aca="false">IF('申込一覧表（男）'!C14=0,"",'申込一覧表（男）'!$D$3)</f>
        <v/>
      </c>
      <c r="F7" s="0" t="n">
        <f aca="false">'申込一覧表（男）'!F14</f>
        <v>0</v>
      </c>
      <c r="G7" s="169" t="str">
        <f aca="false">IF(H7="","",A7)</f>
        <v/>
      </c>
      <c r="H7" s="174" t="str">
        <f aca="false">IF('申込一覧表（男）'!N14="","",'申込一覧表（男）'!$C$4&amp;'申込一覧表（男）'!N14)</f>
        <v/>
      </c>
      <c r="I7" s="0" t="str">
        <f aca="false">'申込一覧表（男）'!O14</f>
        <v/>
      </c>
      <c r="J7" s="169" t="str">
        <f aca="false">IF('申込一覧表（男）'!$H14="","",'申込一覧表（男）'!$H14)</f>
        <v/>
      </c>
      <c r="K7" s="171" t="n">
        <f aca="false">IF(J7=0,"",'申込一覧表（男）'!$I14)</f>
        <v>0</v>
      </c>
      <c r="L7" s="169" t="str">
        <f aca="false">IF('申込一覧表（男）'!$J14="","",'申込一覧表（男）'!$J14)</f>
        <v/>
      </c>
      <c r="M7" s="171" t="n">
        <f aca="false">IF(L7=0,"",'申込一覧表（男）'!$K14)</f>
        <v>0</v>
      </c>
    </row>
    <row r="8" customFormat="false" ht="12.75" hidden="false" customHeight="false" outlineLevel="0" collapsed="false">
      <c r="A8" s="0" t="n">
        <f aca="false">'申込一覧表（男）'!B15</f>
        <v>0</v>
      </c>
      <c r="B8" s="0" t="n">
        <f aca="false">'申込一覧表（男）'!C15</f>
        <v>0</v>
      </c>
      <c r="C8" s="0" t="n">
        <f aca="false">'申込一覧表（男）'!D15</f>
        <v>0</v>
      </c>
      <c r="D8" s="0" t="str">
        <f aca="false">IF(B8=0,"","20"&amp;'申込一覧表（男）'!E15)</f>
        <v/>
      </c>
      <c r="E8" s="0" t="str">
        <f aca="false">IF('申込一覧表（男）'!C15=0,"",'申込一覧表（男）'!$D$3)</f>
        <v/>
      </c>
      <c r="F8" s="0" t="n">
        <f aca="false">'申込一覧表（男）'!F15</f>
        <v>0</v>
      </c>
      <c r="G8" s="169" t="str">
        <f aca="false">IF(H8="","",A8)</f>
        <v/>
      </c>
      <c r="H8" s="174" t="str">
        <f aca="false">IF('申込一覧表（男）'!N15="","",'申込一覧表（男）'!$C$4&amp;'申込一覧表（男）'!N15)</f>
        <v/>
      </c>
      <c r="I8" s="0" t="str">
        <f aca="false">'申込一覧表（男）'!O15</f>
        <v/>
      </c>
      <c r="J8" s="169" t="str">
        <f aca="false">IF('申込一覧表（男）'!$H15="","",'申込一覧表（男）'!$H15)</f>
        <v/>
      </c>
      <c r="K8" s="171" t="n">
        <f aca="false">IF(J8=0,"",'申込一覧表（男）'!$I15)</f>
        <v>0</v>
      </c>
      <c r="L8" s="169" t="str">
        <f aca="false">IF('申込一覧表（男）'!$J15="","",'申込一覧表（男）'!$J15)</f>
        <v/>
      </c>
      <c r="M8" s="171" t="n">
        <f aca="false">IF(L8=0,"",'申込一覧表（男）'!$K15)</f>
        <v>0</v>
      </c>
    </row>
    <row r="9" customFormat="false" ht="12.75" hidden="false" customHeight="false" outlineLevel="0" collapsed="false">
      <c r="A9" s="0" t="n">
        <f aca="false">'申込一覧表（男）'!B16</f>
        <v>0</v>
      </c>
      <c r="B9" s="0" t="n">
        <f aca="false">'申込一覧表（男）'!C16</f>
        <v>0</v>
      </c>
      <c r="C9" s="0" t="n">
        <f aca="false">'申込一覧表（男）'!D16</f>
        <v>0</v>
      </c>
      <c r="D9" s="0" t="str">
        <f aca="false">IF(B9=0,"","20"&amp;'申込一覧表（男）'!E16)</f>
        <v/>
      </c>
      <c r="E9" s="0" t="str">
        <f aca="false">IF('申込一覧表（男）'!C16=0,"",'申込一覧表（男）'!$D$3)</f>
        <v/>
      </c>
      <c r="F9" s="0" t="n">
        <f aca="false">'申込一覧表（男）'!F16</f>
        <v>0</v>
      </c>
      <c r="G9" s="169" t="str">
        <f aca="false">IF(H9="","",A9)</f>
        <v/>
      </c>
      <c r="H9" s="174" t="str">
        <f aca="false">IF('申込一覧表（男）'!N16="","",'申込一覧表（男）'!$C$4&amp;'申込一覧表（男）'!N16)</f>
        <v/>
      </c>
      <c r="I9" s="0" t="str">
        <f aca="false">'申込一覧表（男）'!O16</f>
        <v/>
      </c>
      <c r="J9" s="169" t="str">
        <f aca="false">IF('申込一覧表（男）'!$H16="","",'申込一覧表（男）'!$H16)</f>
        <v/>
      </c>
      <c r="K9" s="171" t="n">
        <f aca="false">IF(J9=0,"",'申込一覧表（男）'!$I16)</f>
        <v>0</v>
      </c>
      <c r="L9" s="169" t="str">
        <f aca="false">IF('申込一覧表（男）'!$J16="","",'申込一覧表（男）'!$J16)</f>
        <v/>
      </c>
      <c r="M9" s="171" t="n">
        <f aca="false">IF(L9=0,"",'申込一覧表（男）'!$K16)</f>
        <v>0</v>
      </c>
    </row>
    <row r="10" customFormat="false" ht="12.75" hidden="false" customHeight="false" outlineLevel="0" collapsed="false">
      <c r="A10" s="0" t="n">
        <f aca="false">'申込一覧表（男）'!B17</f>
        <v>0</v>
      </c>
      <c r="B10" s="0" t="n">
        <f aca="false">'申込一覧表（男）'!C17</f>
        <v>0</v>
      </c>
      <c r="C10" s="0" t="n">
        <f aca="false">'申込一覧表（男）'!D17</f>
        <v>0</v>
      </c>
      <c r="D10" s="0" t="str">
        <f aca="false">IF(B10=0,"","20"&amp;'申込一覧表（男）'!E17)</f>
        <v/>
      </c>
      <c r="E10" s="0" t="str">
        <f aca="false">IF('申込一覧表（男）'!C17=0,"",'申込一覧表（男）'!$D$3)</f>
        <v/>
      </c>
      <c r="F10" s="0" t="n">
        <f aca="false">'申込一覧表（男）'!F17</f>
        <v>0</v>
      </c>
      <c r="G10" s="169" t="str">
        <f aca="false">IF(H10="","",A10)</f>
        <v/>
      </c>
      <c r="H10" s="174" t="str">
        <f aca="false">IF('申込一覧表（男）'!N17="","",'申込一覧表（男）'!$C$4&amp;'申込一覧表（男）'!N17)</f>
        <v/>
      </c>
      <c r="I10" s="0" t="str">
        <f aca="false">'申込一覧表（男）'!O17</f>
        <v/>
      </c>
      <c r="J10" s="169" t="str">
        <f aca="false">IF('申込一覧表（男）'!$H17="","",'申込一覧表（男）'!$H17)</f>
        <v/>
      </c>
      <c r="K10" s="171" t="n">
        <f aca="false">IF(J10=0,"",'申込一覧表（男）'!$I17)</f>
        <v>0</v>
      </c>
      <c r="L10" s="169" t="str">
        <f aca="false">IF('申込一覧表（男）'!$J17="","",'申込一覧表（男）'!$J17)</f>
        <v/>
      </c>
      <c r="M10" s="171" t="n">
        <f aca="false">IF(L10=0,"",'申込一覧表（男）'!$K17)</f>
        <v>0</v>
      </c>
    </row>
    <row r="11" customFormat="false" ht="12.75" hidden="false" customHeight="false" outlineLevel="0" collapsed="false">
      <c r="A11" s="0" t="n">
        <f aca="false">'申込一覧表（男）'!B18</f>
        <v>0</v>
      </c>
      <c r="B11" s="0" t="n">
        <f aca="false">'申込一覧表（男）'!C18</f>
        <v>0</v>
      </c>
      <c r="C11" s="0" t="n">
        <f aca="false">'申込一覧表（男）'!D18</f>
        <v>0</v>
      </c>
      <c r="D11" s="0" t="str">
        <f aca="false">IF(B11=0,"","20"&amp;'申込一覧表（男）'!E18)</f>
        <v/>
      </c>
      <c r="E11" s="0" t="str">
        <f aca="false">IF('申込一覧表（男）'!C18=0,"",'申込一覧表（男）'!$D$3)</f>
        <v/>
      </c>
      <c r="F11" s="0" t="n">
        <f aca="false">'申込一覧表（男）'!F18</f>
        <v>0</v>
      </c>
      <c r="G11" s="169" t="str">
        <f aca="false">IF(H11="","",A11)</f>
        <v/>
      </c>
      <c r="H11" s="174" t="str">
        <f aca="false">IF('申込一覧表（男）'!N18="","",'申込一覧表（男）'!$C$4&amp;'申込一覧表（男）'!N18)</f>
        <v/>
      </c>
      <c r="I11" s="0" t="str">
        <f aca="false">'申込一覧表（男）'!O18</f>
        <v/>
      </c>
      <c r="J11" s="169" t="str">
        <f aca="false">IF('申込一覧表（男）'!$H18="","",'申込一覧表（男）'!$H18)</f>
        <v/>
      </c>
      <c r="K11" s="171" t="n">
        <f aca="false">IF(J11=0,"",'申込一覧表（男）'!$I18)</f>
        <v>0</v>
      </c>
      <c r="L11" s="169" t="str">
        <f aca="false">IF('申込一覧表（男）'!$J18="","",'申込一覧表（男）'!$J18)</f>
        <v/>
      </c>
      <c r="M11" s="171" t="n">
        <f aca="false">IF(L11=0,"",'申込一覧表（男）'!$K18)</f>
        <v>0</v>
      </c>
    </row>
    <row r="12" customFormat="false" ht="12.75" hidden="false" customHeight="false" outlineLevel="0" collapsed="false">
      <c r="A12" s="0" t="n">
        <f aca="false">'申込一覧表（男）'!B19</f>
        <v>0</v>
      </c>
      <c r="B12" s="0" t="n">
        <f aca="false">'申込一覧表（男）'!C19</f>
        <v>0</v>
      </c>
      <c r="C12" s="0" t="n">
        <f aca="false">'申込一覧表（男）'!D19</f>
        <v>0</v>
      </c>
      <c r="D12" s="0" t="str">
        <f aca="false">IF(B12=0,"","20"&amp;'申込一覧表（男）'!E19)</f>
        <v/>
      </c>
      <c r="E12" s="0" t="str">
        <f aca="false">IF('申込一覧表（男）'!C19=0,"",'申込一覧表（男）'!$D$3)</f>
        <v/>
      </c>
      <c r="F12" s="0" t="n">
        <f aca="false">'申込一覧表（男）'!F19</f>
        <v>0</v>
      </c>
      <c r="G12" s="169" t="str">
        <f aca="false">IF(H12="","",A12)</f>
        <v/>
      </c>
      <c r="H12" s="174" t="str">
        <f aca="false">IF('申込一覧表（男）'!N19="","",'申込一覧表（男）'!$C$4&amp;'申込一覧表（男）'!N19)</f>
        <v/>
      </c>
      <c r="I12" s="0" t="str">
        <f aca="false">'申込一覧表（男）'!O19</f>
        <v/>
      </c>
      <c r="J12" s="169" t="str">
        <f aca="false">IF('申込一覧表（男）'!$H19="","",'申込一覧表（男）'!$H19)</f>
        <v/>
      </c>
      <c r="K12" s="171" t="n">
        <f aca="false">IF(J12=0,"",'申込一覧表（男）'!$I19)</f>
        <v>0</v>
      </c>
      <c r="L12" s="169" t="str">
        <f aca="false">IF('申込一覧表（男）'!$J19="","",'申込一覧表（男）'!$J19)</f>
        <v/>
      </c>
      <c r="M12" s="171" t="n">
        <f aca="false">IF(L12=0,"",'申込一覧表（男）'!$K19)</f>
        <v>0</v>
      </c>
    </row>
    <row r="13" customFormat="false" ht="12.75" hidden="false" customHeight="false" outlineLevel="0" collapsed="false">
      <c r="A13" s="0" t="n">
        <f aca="false">'申込一覧表（男）'!B20</f>
        <v>0</v>
      </c>
      <c r="B13" s="0" t="n">
        <f aca="false">'申込一覧表（男）'!C20</f>
        <v>0</v>
      </c>
      <c r="C13" s="0" t="n">
        <f aca="false">'申込一覧表（男）'!D20</f>
        <v>0</v>
      </c>
      <c r="D13" s="0" t="str">
        <f aca="false">IF(B13=0,"","20"&amp;'申込一覧表（男）'!E20)</f>
        <v/>
      </c>
      <c r="E13" s="0" t="str">
        <f aca="false">IF('申込一覧表（男）'!C20=0,"",'申込一覧表（男）'!$D$3)</f>
        <v/>
      </c>
      <c r="F13" s="0" t="n">
        <f aca="false">'申込一覧表（男）'!F20</f>
        <v>0</v>
      </c>
      <c r="G13" s="169" t="str">
        <f aca="false">IF(H13="","",A13)</f>
        <v/>
      </c>
      <c r="H13" s="174" t="str">
        <f aca="false">IF('申込一覧表（男）'!N20="","",'申込一覧表（男）'!$C$4&amp;'申込一覧表（男）'!N20)</f>
        <v/>
      </c>
      <c r="I13" s="0" t="str">
        <f aca="false">'申込一覧表（男）'!O20</f>
        <v/>
      </c>
      <c r="J13" s="169" t="str">
        <f aca="false">IF('申込一覧表（男）'!$H20="","",'申込一覧表（男）'!$H20)</f>
        <v/>
      </c>
      <c r="K13" s="171" t="n">
        <f aca="false">IF(J13=0,"",'申込一覧表（男）'!$I20)</f>
        <v>0</v>
      </c>
      <c r="L13" s="169" t="str">
        <f aca="false">IF('申込一覧表（男）'!$J20="","",'申込一覧表（男）'!$J20)</f>
        <v/>
      </c>
      <c r="M13" s="171" t="n">
        <f aca="false">IF(L13=0,"",'申込一覧表（男）'!$K20)</f>
        <v>0</v>
      </c>
    </row>
    <row r="14" customFormat="false" ht="12.75" hidden="false" customHeight="false" outlineLevel="0" collapsed="false">
      <c r="A14" s="0" t="n">
        <f aca="false">'申込一覧表（男）'!B21</f>
        <v>0</v>
      </c>
      <c r="B14" s="0" t="n">
        <f aca="false">'申込一覧表（男）'!C21</f>
        <v>0</v>
      </c>
      <c r="C14" s="0" t="n">
        <f aca="false">'申込一覧表（男）'!D21</f>
        <v>0</v>
      </c>
      <c r="D14" s="0" t="str">
        <f aca="false">IF(B14=0,"","20"&amp;'申込一覧表（男）'!E21)</f>
        <v/>
      </c>
      <c r="E14" s="0" t="str">
        <f aca="false">IF('申込一覧表（男）'!C21=0,"",'申込一覧表（男）'!$D$3)</f>
        <v/>
      </c>
      <c r="F14" s="0" t="n">
        <f aca="false">'申込一覧表（男）'!F21</f>
        <v>0</v>
      </c>
      <c r="G14" s="169" t="str">
        <f aca="false">IF(H14="","",A14)</f>
        <v/>
      </c>
      <c r="H14" s="174" t="str">
        <f aca="false">IF('申込一覧表（男）'!N21="","",'申込一覧表（男）'!$C$4&amp;'申込一覧表（男）'!N21)</f>
        <v/>
      </c>
      <c r="I14" s="0" t="str">
        <f aca="false">'申込一覧表（男）'!O21</f>
        <v/>
      </c>
      <c r="J14" s="169" t="str">
        <f aca="false">IF('申込一覧表（男）'!$H21="","",'申込一覧表（男）'!$H21)</f>
        <v/>
      </c>
      <c r="K14" s="171" t="n">
        <f aca="false">IF(J14=0,"",'申込一覧表（男）'!$I21)</f>
        <v>0</v>
      </c>
      <c r="L14" s="169" t="str">
        <f aca="false">IF('申込一覧表（男）'!$J21="","",'申込一覧表（男）'!$J21)</f>
        <v/>
      </c>
      <c r="M14" s="171" t="n">
        <f aca="false">IF(L14=0,"",'申込一覧表（男）'!$K21)</f>
        <v>0</v>
      </c>
    </row>
    <row r="15" customFormat="false" ht="12.75" hidden="false" customHeight="false" outlineLevel="0" collapsed="false">
      <c r="A15" s="0" t="n">
        <f aca="false">'申込一覧表（男）'!B22</f>
        <v>0</v>
      </c>
      <c r="B15" s="0" t="n">
        <f aca="false">'申込一覧表（男）'!C22</f>
        <v>0</v>
      </c>
      <c r="C15" s="0" t="n">
        <f aca="false">'申込一覧表（男）'!D22</f>
        <v>0</v>
      </c>
      <c r="D15" s="0" t="str">
        <f aca="false">IF(B15=0,"","20"&amp;'申込一覧表（男）'!E22)</f>
        <v/>
      </c>
      <c r="E15" s="0" t="str">
        <f aca="false">IF('申込一覧表（男）'!C22=0,"",'申込一覧表（男）'!$D$3)</f>
        <v/>
      </c>
      <c r="F15" s="0" t="n">
        <f aca="false">'申込一覧表（男）'!F22</f>
        <v>0</v>
      </c>
      <c r="G15" s="169" t="str">
        <f aca="false">IF(H15="","",A15)</f>
        <v/>
      </c>
      <c r="H15" s="174" t="str">
        <f aca="false">IF('申込一覧表（男）'!N22="","",'申込一覧表（男）'!$C$4&amp;'申込一覧表（男）'!N22)</f>
        <v/>
      </c>
      <c r="I15" s="0" t="str">
        <f aca="false">'申込一覧表（男）'!O22</f>
        <v/>
      </c>
      <c r="J15" s="169" t="str">
        <f aca="false">IF('申込一覧表（男）'!$H22="","",'申込一覧表（男）'!$H22)</f>
        <v/>
      </c>
      <c r="K15" s="171" t="n">
        <f aca="false">IF(J15=0,"",'申込一覧表（男）'!$I22)</f>
        <v>0</v>
      </c>
      <c r="L15" s="169" t="str">
        <f aca="false">IF('申込一覧表（男）'!$J22="","",'申込一覧表（男）'!$J22)</f>
        <v/>
      </c>
      <c r="M15" s="171" t="n">
        <f aca="false">IF(L15=0,"",'申込一覧表（男）'!$K22)</f>
        <v>0</v>
      </c>
    </row>
    <row r="16" customFormat="false" ht="12.75" hidden="false" customHeight="false" outlineLevel="0" collapsed="false">
      <c r="A16" s="0" t="n">
        <f aca="false">'申込一覧表（男）'!B23</f>
        <v>0</v>
      </c>
      <c r="B16" s="0" t="n">
        <f aca="false">'申込一覧表（男）'!C23</f>
        <v>0</v>
      </c>
      <c r="C16" s="0" t="n">
        <f aca="false">'申込一覧表（男）'!D23</f>
        <v>0</v>
      </c>
      <c r="D16" s="0" t="str">
        <f aca="false">IF(B16=0,"","20"&amp;'申込一覧表（男）'!E23)</f>
        <v/>
      </c>
      <c r="E16" s="0" t="str">
        <f aca="false">IF('申込一覧表（男）'!C23=0,"",'申込一覧表（男）'!$D$3)</f>
        <v/>
      </c>
      <c r="F16" s="0" t="n">
        <f aca="false">'申込一覧表（男）'!F23</f>
        <v>0</v>
      </c>
      <c r="G16" s="169" t="str">
        <f aca="false">IF(H16="","",A16)</f>
        <v/>
      </c>
      <c r="H16" s="174" t="str">
        <f aca="false">IF('申込一覧表（男）'!N23="","",'申込一覧表（男）'!$C$4&amp;'申込一覧表（男）'!N23)</f>
        <v/>
      </c>
      <c r="I16" s="0" t="str">
        <f aca="false">'申込一覧表（男）'!O23</f>
        <v/>
      </c>
      <c r="J16" s="169" t="str">
        <f aca="false">IF('申込一覧表（男）'!$H23="","",'申込一覧表（男）'!$H23)</f>
        <v/>
      </c>
      <c r="K16" s="171" t="n">
        <f aca="false">IF(J16=0,"",'申込一覧表（男）'!$I23)</f>
        <v>0</v>
      </c>
      <c r="L16" s="169" t="str">
        <f aca="false">IF('申込一覧表（男）'!$J23="","",'申込一覧表（男）'!$J23)</f>
        <v/>
      </c>
      <c r="M16" s="171" t="n">
        <f aca="false">IF(L16=0,"",'申込一覧表（男）'!$K23)</f>
        <v>0</v>
      </c>
    </row>
    <row r="17" customFormat="false" ht="12.75" hidden="false" customHeight="false" outlineLevel="0" collapsed="false">
      <c r="A17" s="0" t="n">
        <f aca="false">'申込一覧表（男）'!B24</f>
        <v>0</v>
      </c>
      <c r="B17" s="0" t="n">
        <f aca="false">'申込一覧表（男）'!C24</f>
        <v>0</v>
      </c>
      <c r="C17" s="0" t="n">
        <f aca="false">'申込一覧表（男）'!D24</f>
        <v>0</v>
      </c>
      <c r="D17" s="0" t="str">
        <f aca="false">IF(B17=0,"","20"&amp;'申込一覧表（男）'!E24)</f>
        <v/>
      </c>
      <c r="E17" s="0" t="str">
        <f aca="false">IF('申込一覧表（男）'!C24=0,"",'申込一覧表（男）'!$D$3)</f>
        <v/>
      </c>
      <c r="F17" s="0" t="n">
        <f aca="false">'申込一覧表（男）'!F24</f>
        <v>0</v>
      </c>
      <c r="G17" s="169" t="str">
        <f aca="false">IF(H17="","",A17)</f>
        <v/>
      </c>
      <c r="H17" s="174" t="str">
        <f aca="false">IF('申込一覧表（男）'!N24="","",'申込一覧表（男）'!$C$4&amp;'申込一覧表（男）'!N24)</f>
        <v/>
      </c>
      <c r="I17" s="0" t="str">
        <f aca="false">'申込一覧表（男）'!O24</f>
        <v/>
      </c>
      <c r="J17" s="169" t="str">
        <f aca="false">IF('申込一覧表（男）'!$H24="","",'申込一覧表（男）'!$H24)</f>
        <v/>
      </c>
      <c r="K17" s="171" t="n">
        <f aca="false">IF(J17=0,"",'申込一覧表（男）'!$I24)</f>
        <v>0</v>
      </c>
      <c r="L17" s="169" t="str">
        <f aca="false">IF('申込一覧表（男）'!$J24="","",'申込一覧表（男）'!$J24)</f>
        <v/>
      </c>
      <c r="M17" s="171" t="n">
        <f aca="false">IF(L17=0,"",'申込一覧表（男）'!$K24)</f>
        <v>0</v>
      </c>
    </row>
    <row r="18" customFormat="false" ht="12.75" hidden="false" customHeight="false" outlineLevel="0" collapsed="false">
      <c r="A18" s="0" t="n">
        <f aca="false">'申込一覧表（男）'!B25</f>
        <v>0</v>
      </c>
      <c r="B18" s="0" t="n">
        <f aca="false">'申込一覧表（男）'!C25</f>
        <v>0</v>
      </c>
      <c r="C18" s="0" t="n">
        <f aca="false">'申込一覧表（男）'!D25</f>
        <v>0</v>
      </c>
      <c r="D18" s="0" t="str">
        <f aca="false">IF(B18=0,"","20"&amp;'申込一覧表（男）'!E25)</f>
        <v/>
      </c>
      <c r="E18" s="0" t="str">
        <f aca="false">IF('申込一覧表（男）'!C25=0,"",'申込一覧表（男）'!$D$3)</f>
        <v/>
      </c>
      <c r="F18" s="0" t="n">
        <f aca="false">'申込一覧表（男）'!F25</f>
        <v>0</v>
      </c>
      <c r="G18" s="169" t="str">
        <f aca="false">IF(H18="","",A18)</f>
        <v/>
      </c>
      <c r="H18" s="174" t="str">
        <f aca="false">IF('申込一覧表（男）'!N25="","",'申込一覧表（男）'!$C$4&amp;'申込一覧表（男）'!N25)</f>
        <v/>
      </c>
      <c r="I18" s="0" t="str">
        <f aca="false">'申込一覧表（男）'!O25</f>
        <v/>
      </c>
      <c r="J18" s="169" t="str">
        <f aca="false">IF('申込一覧表（男）'!$H25="","",'申込一覧表（男）'!$H25)</f>
        <v/>
      </c>
      <c r="K18" s="171" t="n">
        <f aca="false">IF(J18=0,"",'申込一覧表（男）'!$I25)</f>
        <v>0</v>
      </c>
      <c r="L18" s="169" t="str">
        <f aca="false">IF('申込一覧表（男）'!$J25="","",'申込一覧表（男）'!$J25)</f>
        <v/>
      </c>
      <c r="M18" s="171" t="n">
        <f aca="false">IF(L18=0,"",'申込一覧表（男）'!$K25)</f>
        <v>0</v>
      </c>
    </row>
    <row r="19" customFormat="false" ht="12.75" hidden="false" customHeight="false" outlineLevel="0" collapsed="false">
      <c r="A19" s="0" t="n">
        <f aca="false">'申込一覧表（男）'!B26</f>
        <v>0</v>
      </c>
      <c r="B19" s="0" t="n">
        <f aca="false">'申込一覧表（男）'!C26</f>
        <v>0</v>
      </c>
      <c r="C19" s="0" t="n">
        <f aca="false">'申込一覧表（男）'!D26</f>
        <v>0</v>
      </c>
      <c r="D19" s="0" t="str">
        <f aca="false">IF(B19=0,"","20"&amp;'申込一覧表（男）'!E26)</f>
        <v/>
      </c>
      <c r="E19" s="0" t="str">
        <f aca="false">IF('申込一覧表（男）'!C26=0,"",'申込一覧表（男）'!$D$3)</f>
        <v/>
      </c>
      <c r="F19" s="0" t="n">
        <f aca="false">'申込一覧表（男）'!F26</f>
        <v>0</v>
      </c>
      <c r="G19" s="169" t="str">
        <f aca="false">IF(H19="","",A19)</f>
        <v/>
      </c>
      <c r="H19" s="174" t="str">
        <f aca="false">IF('申込一覧表（男）'!N26="","",'申込一覧表（男）'!$C$4&amp;'申込一覧表（男）'!N26)</f>
        <v/>
      </c>
      <c r="I19" s="0" t="str">
        <f aca="false">'申込一覧表（男）'!O26</f>
        <v/>
      </c>
      <c r="J19" s="169" t="str">
        <f aca="false">IF('申込一覧表（男）'!$H26="","",'申込一覧表（男）'!$H26)</f>
        <v/>
      </c>
      <c r="K19" s="171" t="n">
        <f aca="false">IF(J19=0,"",'申込一覧表（男）'!$I26)</f>
        <v>0</v>
      </c>
      <c r="L19" s="169" t="str">
        <f aca="false">IF('申込一覧表（男）'!$J26="","",'申込一覧表（男）'!$J26)</f>
        <v/>
      </c>
      <c r="M19" s="171" t="n">
        <f aca="false">IF(L19=0,"",'申込一覧表（男）'!$K26)</f>
        <v>0</v>
      </c>
    </row>
    <row r="20" customFormat="false" ht="12.75" hidden="false" customHeight="false" outlineLevel="0" collapsed="false">
      <c r="A20" s="0" t="n">
        <f aca="false">'申込一覧表（男）'!B27</f>
        <v>0</v>
      </c>
      <c r="B20" s="0" t="n">
        <f aca="false">'申込一覧表（男）'!C27</f>
        <v>0</v>
      </c>
      <c r="C20" s="0" t="n">
        <f aca="false">'申込一覧表（男）'!D27</f>
        <v>0</v>
      </c>
      <c r="D20" s="0" t="str">
        <f aca="false">IF(B20=0,"","20"&amp;'申込一覧表（男）'!E27)</f>
        <v/>
      </c>
      <c r="E20" s="0" t="str">
        <f aca="false">IF('申込一覧表（男）'!C27=0,"",'申込一覧表（男）'!$D$3)</f>
        <v/>
      </c>
      <c r="F20" s="0" t="n">
        <f aca="false">'申込一覧表（男）'!F27</f>
        <v>0</v>
      </c>
      <c r="G20" s="169" t="str">
        <f aca="false">IF(H20="","",A20)</f>
        <v/>
      </c>
      <c r="H20" s="174" t="str">
        <f aca="false">IF('申込一覧表（男）'!N27="","",'申込一覧表（男）'!$C$4&amp;'申込一覧表（男）'!N27)</f>
        <v/>
      </c>
      <c r="I20" s="0" t="str">
        <f aca="false">'申込一覧表（男）'!O27</f>
        <v/>
      </c>
      <c r="J20" s="169" t="str">
        <f aca="false">IF('申込一覧表（男）'!$H27="","",'申込一覧表（男）'!$H27)</f>
        <v/>
      </c>
      <c r="K20" s="171" t="n">
        <f aca="false">IF(J20=0,"",'申込一覧表（男）'!$I27)</f>
        <v>0</v>
      </c>
      <c r="L20" s="169" t="str">
        <f aca="false">IF('申込一覧表（男）'!$J27="","",'申込一覧表（男）'!$J27)</f>
        <v/>
      </c>
      <c r="M20" s="171" t="n">
        <f aca="false">IF(L20=0,"",'申込一覧表（男）'!$K27)</f>
        <v>0</v>
      </c>
    </row>
    <row r="21" customFormat="false" ht="12.75" hidden="false" customHeight="false" outlineLevel="0" collapsed="false">
      <c r="A21" s="0" t="n">
        <f aca="false">'申込一覧表（男）'!B28</f>
        <v>0</v>
      </c>
      <c r="B21" s="0" t="n">
        <f aca="false">'申込一覧表（男）'!C28</f>
        <v>0</v>
      </c>
      <c r="C21" s="0" t="n">
        <f aca="false">'申込一覧表（男）'!D28</f>
        <v>0</v>
      </c>
      <c r="D21" s="0" t="str">
        <f aca="false">IF(B21=0,"","20"&amp;'申込一覧表（男）'!E28)</f>
        <v/>
      </c>
      <c r="E21" s="0" t="str">
        <f aca="false">IF('申込一覧表（男）'!C28=0,"",'申込一覧表（男）'!$D$3)</f>
        <v/>
      </c>
      <c r="F21" s="0" t="n">
        <f aca="false">'申込一覧表（男）'!F28</f>
        <v>0</v>
      </c>
      <c r="G21" s="169" t="str">
        <f aca="false">IF(H21="","",A21)</f>
        <v/>
      </c>
      <c r="H21" s="174" t="str">
        <f aca="false">IF('申込一覧表（男）'!N28="","",'申込一覧表（男）'!$C$4&amp;'申込一覧表（男）'!N28)</f>
        <v/>
      </c>
      <c r="I21" s="0" t="str">
        <f aca="false">'申込一覧表（男）'!O28</f>
        <v/>
      </c>
      <c r="J21" s="169" t="str">
        <f aca="false">IF('申込一覧表（男）'!$H28="","",'申込一覧表（男）'!$H28)</f>
        <v/>
      </c>
      <c r="K21" s="171" t="n">
        <f aca="false">IF(J21=0,"",'申込一覧表（男）'!$I28)</f>
        <v>0</v>
      </c>
      <c r="L21" s="169" t="str">
        <f aca="false">IF('申込一覧表（男）'!$J28="","",'申込一覧表（男）'!$J28)</f>
        <v/>
      </c>
      <c r="M21" s="171" t="n">
        <f aca="false">IF(L21=0,"",'申込一覧表（男）'!$K28)</f>
        <v>0</v>
      </c>
    </row>
    <row r="22" customFormat="false" ht="12.75" hidden="false" customHeight="false" outlineLevel="0" collapsed="false">
      <c r="A22" s="0" t="n">
        <f aca="false">'申込一覧表（男）'!B29</f>
        <v>0</v>
      </c>
      <c r="B22" s="0" t="n">
        <f aca="false">'申込一覧表（男）'!C29</f>
        <v>0</v>
      </c>
      <c r="C22" s="0" t="n">
        <f aca="false">'申込一覧表（男）'!D29</f>
        <v>0</v>
      </c>
      <c r="D22" s="0" t="str">
        <f aca="false">IF(B22=0,"","20"&amp;'申込一覧表（男）'!E29)</f>
        <v/>
      </c>
      <c r="E22" s="0" t="str">
        <f aca="false">IF('申込一覧表（男）'!C29=0,"",'申込一覧表（男）'!$D$3)</f>
        <v/>
      </c>
      <c r="F22" s="0" t="n">
        <f aca="false">'申込一覧表（男）'!F29</f>
        <v>0</v>
      </c>
      <c r="G22" s="169" t="str">
        <f aca="false">IF(H22="","",A22)</f>
        <v/>
      </c>
      <c r="H22" s="174" t="str">
        <f aca="false">IF('申込一覧表（男）'!N29="","",'申込一覧表（男）'!$C$4&amp;'申込一覧表（男）'!N29)</f>
        <v/>
      </c>
      <c r="I22" s="0" t="str">
        <f aca="false">'申込一覧表（男）'!O29</f>
        <v/>
      </c>
      <c r="J22" s="169" t="str">
        <f aca="false">IF('申込一覧表（男）'!$H29="","",'申込一覧表（男）'!$H29)</f>
        <v/>
      </c>
      <c r="K22" s="171" t="n">
        <f aca="false">IF(J22=0,"",'申込一覧表（男）'!$I29)</f>
        <v>0</v>
      </c>
      <c r="L22" s="169" t="str">
        <f aca="false">IF('申込一覧表（男）'!$J29="","",'申込一覧表（男）'!$J29)</f>
        <v/>
      </c>
      <c r="M22" s="171" t="n">
        <f aca="false">IF(L22=0,"",'申込一覧表（男）'!$K29)</f>
        <v>0</v>
      </c>
    </row>
    <row r="23" customFormat="false" ht="12.75" hidden="false" customHeight="false" outlineLevel="0" collapsed="false">
      <c r="A23" s="0" t="n">
        <f aca="false">'申込一覧表（男）'!B30</f>
        <v>0</v>
      </c>
      <c r="B23" s="0" t="n">
        <f aca="false">'申込一覧表（男）'!C30</f>
        <v>0</v>
      </c>
      <c r="C23" s="0" t="n">
        <f aca="false">'申込一覧表（男）'!D30</f>
        <v>0</v>
      </c>
      <c r="D23" s="0" t="str">
        <f aca="false">IF(B23=0,"","20"&amp;'申込一覧表（男）'!E30)</f>
        <v/>
      </c>
      <c r="E23" s="0" t="str">
        <f aca="false">IF('申込一覧表（男）'!C30=0,"",'申込一覧表（男）'!$D$3)</f>
        <v/>
      </c>
      <c r="F23" s="0" t="n">
        <f aca="false">'申込一覧表（男）'!F30</f>
        <v>0</v>
      </c>
      <c r="G23" s="169" t="str">
        <f aca="false">IF(H23="","",A23)</f>
        <v/>
      </c>
      <c r="H23" s="174" t="str">
        <f aca="false">IF('申込一覧表（男）'!N30="","",'申込一覧表（男）'!$C$4&amp;'申込一覧表（男）'!N30)</f>
        <v/>
      </c>
      <c r="I23" s="0" t="str">
        <f aca="false">'申込一覧表（男）'!O30</f>
        <v/>
      </c>
      <c r="J23" s="169" t="str">
        <f aca="false">IF('申込一覧表（男）'!$H30="","",'申込一覧表（男）'!$H30)</f>
        <v/>
      </c>
      <c r="K23" s="171" t="n">
        <f aca="false">IF(J23=0,"",'申込一覧表（男）'!$I30)</f>
        <v>0</v>
      </c>
      <c r="L23" s="169" t="str">
        <f aca="false">IF('申込一覧表（男）'!$J30="","",'申込一覧表（男）'!$J30)</f>
        <v/>
      </c>
      <c r="M23" s="171" t="n">
        <f aca="false">IF(L23=0,"",'申込一覧表（男）'!$K30)</f>
        <v>0</v>
      </c>
    </row>
    <row r="24" customFormat="false" ht="12.75" hidden="false" customHeight="false" outlineLevel="0" collapsed="false">
      <c r="A24" s="0" t="n">
        <f aca="false">'申込一覧表（男）'!B31</f>
        <v>0</v>
      </c>
      <c r="B24" s="0" t="n">
        <f aca="false">'申込一覧表（男）'!C31</f>
        <v>0</v>
      </c>
      <c r="C24" s="0" t="n">
        <f aca="false">'申込一覧表（男）'!D31</f>
        <v>0</v>
      </c>
      <c r="D24" s="0" t="str">
        <f aca="false">IF(B24=0,"","20"&amp;'申込一覧表（男）'!E31)</f>
        <v/>
      </c>
      <c r="E24" s="0" t="str">
        <f aca="false">IF('申込一覧表（男）'!C31=0,"",'申込一覧表（男）'!$D$3)</f>
        <v/>
      </c>
      <c r="F24" s="0" t="n">
        <f aca="false">'申込一覧表（男）'!F31</f>
        <v>0</v>
      </c>
      <c r="G24" s="169" t="str">
        <f aca="false">IF(H24="","",A24)</f>
        <v/>
      </c>
      <c r="H24" s="174" t="str">
        <f aca="false">IF('申込一覧表（男）'!N31="","",'申込一覧表（男）'!$C$4&amp;'申込一覧表（男）'!N31)</f>
        <v/>
      </c>
      <c r="I24" s="0" t="str">
        <f aca="false">'申込一覧表（男）'!O31</f>
        <v/>
      </c>
      <c r="J24" s="169" t="str">
        <f aca="false">IF('申込一覧表（男）'!$H31="","",'申込一覧表（男）'!$H31)</f>
        <v/>
      </c>
      <c r="K24" s="171" t="n">
        <f aca="false">IF(J24=0,"",'申込一覧表（男）'!$I31)</f>
        <v>0</v>
      </c>
      <c r="L24" s="169" t="str">
        <f aca="false">IF('申込一覧表（男）'!$J31="","",'申込一覧表（男）'!$J31)</f>
        <v/>
      </c>
      <c r="M24" s="171" t="n">
        <f aca="false">IF(L24=0,"",'申込一覧表（男）'!$K31)</f>
        <v>0</v>
      </c>
    </row>
    <row r="25" customFormat="false" ht="12.75" hidden="false" customHeight="false" outlineLevel="0" collapsed="false">
      <c r="A25" s="0" t="n">
        <f aca="false">'申込一覧表（男）'!B32</f>
        <v>0</v>
      </c>
      <c r="B25" s="0" t="n">
        <f aca="false">'申込一覧表（男）'!C32</f>
        <v>0</v>
      </c>
      <c r="C25" s="0" t="n">
        <f aca="false">'申込一覧表（男）'!D32</f>
        <v>0</v>
      </c>
      <c r="D25" s="0" t="str">
        <f aca="false">IF(B25=0,"","20"&amp;'申込一覧表（男）'!E32)</f>
        <v/>
      </c>
      <c r="E25" s="0" t="str">
        <f aca="false">IF('申込一覧表（男）'!C32=0,"",'申込一覧表（男）'!$D$3)</f>
        <v/>
      </c>
      <c r="F25" s="0" t="n">
        <f aca="false">'申込一覧表（男）'!F32</f>
        <v>0</v>
      </c>
      <c r="G25" s="169" t="str">
        <f aca="false">IF(H25="","",A25)</f>
        <v/>
      </c>
      <c r="H25" s="174" t="str">
        <f aca="false">IF('申込一覧表（男）'!N32="","",'申込一覧表（男）'!$C$4&amp;'申込一覧表（男）'!N32)</f>
        <v/>
      </c>
      <c r="I25" s="0" t="str">
        <f aca="false">'申込一覧表（男）'!O32</f>
        <v/>
      </c>
      <c r="J25" s="169" t="str">
        <f aca="false">IF('申込一覧表（男）'!$H32="","",'申込一覧表（男）'!$H32)</f>
        <v/>
      </c>
      <c r="K25" s="171" t="n">
        <f aca="false">IF(J25=0,"",'申込一覧表（男）'!$I32)</f>
        <v>0</v>
      </c>
      <c r="L25" s="169" t="str">
        <f aca="false">IF('申込一覧表（男）'!$J32="","",'申込一覧表（男）'!$J32)</f>
        <v/>
      </c>
      <c r="M25" s="171" t="n">
        <f aca="false">IF(L25=0,"",'申込一覧表（男）'!$K32)</f>
        <v>0</v>
      </c>
    </row>
    <row r="26" customFormat="false" ht="12.75" hidden="false" customHeight="false" outlineLevel="0" collapsed="false">
      <c r="A26" s="0" t="n">
        <f aca="false">'申込一覧表（男）'!B33</f>
        <v>0</v>
      </c>
      <c r="B26" s="0" t="n">
        <f aca="false">'申込一覧表（男）'!C33</f>
        <v>0</v>
      </c>
      <c r="C26" s="0" t="n">
        <f aca="false">'申込一覧表（男）'!D33</f>
        <v>0</v>
      </c>
      <c r="D26" s="0" t="str">
        <f aca="false">IF(B26=0,"","20"&amp;'申込一覧表（男）'!E33)</f>
        <v/>
      </c>
      <c r="E26" s="0" t="str">
        <f aca="false">IF('申込一覧表（男）'!C33=0,"",'申込一覧表（男）'!$D$3)</f>
        <v/>
      </c>
      <c r="F26" s="0" t="n">
        <f aca="false">'申込一覧表（男）'!F33</f>
        <v>0</v>
      </c>
      <c r="G26" s="169" t="str">
        <f aca="false">IF(H26="","",A26)</f>
        <v/>
      </c>
      <c r="H26" s="174" t="str">
        <f aca="false">IF('申込一覧表（男）'!N33="","",'申込一覧表（男）'!$C$4&amp;'申込一覧表（男）'!N33)</f>
        <v/>
      </c>
      <c r="I26" s="0" t="str">
        <f aca="false">'申込一覧表（男）'!O33</f>
        <v/>
      </c>
      <c r="J26" s="169" t="str">
        <f aca="false">IF('申込一覧表（男）'!$H33="","",'申込一覧表（男）'!$H33)</f>
        <v/>
      </c>
      <c r="K26" s="171" t="n">
        <f aca="false">IF(J26=0,"",'申込一覧表（男）'!$I33)</f>
        <v>0</v>
      </c>
      <c r="L26" s="169" t="str">
        <f aca="false">IF('申込一覧表（男）'!$J33="","",'申込一覧表（男）'!$J33)</f>
        <v/>
      </c>
      <c r="M26" s="171" t="n">
        <f aca="false">IF(L26=0,"",'申込一覧表（男）'!$K33)</f>
        <v>0</v>
      </c>
    </row>
    <row r="27" customFormat="false" ht="12.75" hidden="false" customHeight="false" outlineLevel="0" collapsed="false">
      <c r="A27" s="0" t="n">
        <f aca="false">'申込一覧表（男）'!B34</f>
        <v>0</v>
      </c>
      <c r="B27" s="0" t="n">
        <f aca="false">'申込一覧表（男）'!C34</f>
        <v>0</v>
      </c>
      <c r="C27" s="0" t="n">
        <f aca="false">'申込一覧表（男）'!D34</f>
        <v>0</v>
      </c>
      <c r="D27" s="0" t="str">
        <f aca="false">IF(B27=0,"","20"&amp;'申込一覧表（男）'!E34)</f>
        <v/>
      </c>
      <c r="E27" s="0" t="str">
        <f aca="false">IF('申込一覧表（男）'!C34=0,"",'申込一覧表（男）'!$D$3)</f>
        <v/>
      </c>
      <c r="F27" s="0" t="n">
        <f aca="false">'申込一覧表（男）'!F34</f>
        <v>0</v>
      </c>
      <c r="G27" s="169" t="str">
        <f aca="false">IF(H27="","",A27)</f>
        <v/>
      </c>
      <c r="H27" s="174" t="str">
        <f aca="false">IF('申込一覧表（男）'!N34="","",'申込一覧表（男）'!$C$4&amp;'申込一覧表（男）'!N34)</f>
        <v/>
      </c>
      <c r="I27" s="0" t="str">
        <f aca="false">'申込一覧表（男）'!O34</f>
        <v/>
      </c>
      <c r="J27" s="169" t="str">
        <f aca="false">IF('申込一覧表（男）'!$H34="","",'申込一覧表（男）'!$H34)</f>
        <v/>
      </c>
      <c r="K27" s="171" t="n">
        <f aca="false">IF(J27=0,"",'申込一覧表（男）'!$I34)</f>
        <v>0</v>
      </c>
      <c r="L27" s="169" t="str">
        <f aca="false">IF('申込一覧表（男）'!$J34="","",'申込一覧表（男）'!$J34)</f>
        <v/>
      </c>
      <c r="M27" s="171" t="n">
        <f aca="false">IF(L27=0,"",'申込一覧表（男）'!$K34)</f>
        <v>0</v>
      </c>
    </row>
    <row r="28" customFormat="false" ht="12.75" hidden="false" customHeight="false" outlineLevel="0" collapsed="false">
      <c r="A28" s="0" t="n">
        <f aca="false">'申込一覧表（男）'!B35</f>
        <v>0</v>
      </c>
      <c r="B28" s="0" t="n">
        <f aca="false">'申込一覧表（男）'!C35</f>
        <v>0</v>
      </c>
      <c r="C28" s="0" t="n">
        <f aca="false">'申込一覧表（男）'!D35</f>
        <v>0</v>
      </c>
      <c r="D28" s="0" t="str">
        <f aca="false">IF(B28=0,"","20"&amp;'申込一覧表（男）'!E35)</f>
        <v/>
      </c>
      <c r="E28" s="0" t="str">
        <f aca="false">IF('申込一覧表（男）'!C35=0,"",'申込一覧表（男）'!$D$3)</f>
        <v/>
      </c>
      <c r="F28" s="0" t="n">
        <f aca="false">'申込一覧表（男）'!F35</f>
        <v>0</v>
      </c>
      <c r="G28" s="169" t="str">
        <f aca="false">IF(H28="","",A28)</f>
        <v/>
      </c>
      <c r="H28" s="174" t="str">
        <f aca="false">IF('申込一覧表（男）'!N35="","",'申込一覧表（男）'!$C$4&amp;'申込一覧表（男）'!N35)</f>
        <v/>
      </c>
      <c r="I28" s="0" t="str">
        <f aca="false">'申込一覧表（男）'!O35</f>
        <v/>
      </c>
      <c r="J28" s="169" t="str">
        <f aca="false">IF('申込一覧表（男）'!$H35="","",'申込一覧表（男）'!$H35)</f>
        <v/>
      </c>
      <c r="K28" s="171" t="n">
        <f aca="false">IF(J28=0,"",'申込一覧表（男）'!$I35)</f>
        <v>0</v>
      </c>
      <c r="L28" s="169" t="str">
        <f aca="false">IF('申込一覧表（男）'!$J35="","",'申込一覧表（男）'!$J35)</f>
        <v/>
      </c>
      <c r="M28" s="171" t="n">
        <f aca="false">IF(L28=0,"",'申込一覧表（男）'!$K35)</f>
        <v>0</v>
      </c>
    </row>
    <row r="29" customFormat="false" ht="12.75" hidden="false" customHeight="false" outlineLevel="0" collapsed="false">
      <c r="A29" s="0" t="n">
        <f aca="false">'申込一覧表（男）'!B36</f>
        <v>0</v>
      </c>
      <c r="B29" s="0" t="n">
        <f aca="false">'申込一覧表（男）'!C36</f>
        <v>0</v>
      </c>
      <c r="C29" s="0" t="n">
        <f aca="false">'申込一覧表（男）'!D36</f>
        <v>0</v>
      </c>
      <c r="D29" s="0" t="str">
        <f aca="false">IF(B29=0,"","20"&amp;'申込一覧表（男）'!E36)</f>
        <v/>
      </c>
      <c r="E29" s="0" t="str">
        <f aca="false">IF('申込一覧表（男）'!C36=0,"",'申込一覧表（男）'!$D$3)</f>
        <v/>
      </c>
      <c r="F29" s="0" t="n">
        <f aca="false">'申込一覧表（男）'!F36</f>
        <v>0</v>
      </c>
      <c r="G29" s="169" t="str">
        <f aca="false">IF(H29="","",A29)</f>
        <v/>
      </c>
      <c r="H29" s="174" t="str">
        <f aca="false">IF('申込一覧表（男）'!N36="","",'申込一覧表（男）'!$C$4&amp;'申込一覧表（男）'!N36)</f>
        <v/>
      </c>
      <c r="I29" s="0" t="str">
        <f aca="false">'申込一覧表（男）'!O36</f>
        <v/>
      </c>
      <c r="J29" s="169" t="str">
        <f aca="false">IF('申込一覧表（男）'!$H36="","",'申込一覧表（男）'!$H36)</f>
        <v/>
      </c>
      <c r="K29" s="171" t="n">
        <f aca="false">IF(J29=0,"",'申込一覧表（男）'!$I36)</f>
        <v>0</v>
      </c>
      <c r="L29" s="169" t="str">
        <f aca="false">IF('申込一覧表（男）'!$J36="","",'申込一覧表（男）'!$J36)</f>
        <v/>
      </c>
      <c r="M29" s="171" t="n">
        <f aca="false">IF(L29=0,"",'申込一覧表（男）'!$K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2.75" zeroHeight="false" outlineLevelRow="0" outlineLevelCol="0"/>
  <cols>
    <col collapsed="false" customWidth="true" hidden="false" outlineLevel="0" max="3" min="2" style="0" width="13.86"/>
    <col collapsed="false" customWidth="true" hidden="false" outlineLevel="0" max="4" min="4" style="0" width="5.06"/>
    <col collapsed="false" customWidth="true" hidden="false" outlineLevel="0" max="5" min="5" style="0" width="11.86"/>
    <col collapsed="false" customWidth="true" hidden="false" outlineLevel="0" max="6" min="6" style="0" width="4.92"/>
    <col collapsed="false" customWidth="true" hidden="false" outlineLevel="0" max="7" min="7" style="169" width="6.99"/>
    <col collapsed="false" customWidth="true" hidden="false" outlineLevel="0" max="8" min="8" style="170" width="11.92"/>
    <col collapsed="false" customWidth="true" hidden="false" outlineLevel="0" max="10" min="10" style="169" width="6.25"/>
    <col collapsed="false" customWidth="true" hidden="false" outlineLevel="0" max="11" min="11" style="171" width="8.72"/>
    <col collapsed="false" customWidth="true" hidden="false" outlineLevel="0" max="12" min="12" style="0" width="6.25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172" t="s">
        <v>150</v>
      </c>
      <c r="B1" s="172" t="s">
        <v>14</v>
      </c>
      <c r="C1" s="172" t="s">
        <v>15</v>
      </c>
      <c r="D1" s="172" t="s">
        <v>16</v>
      </c>
      <c r="E1" s="172" t="s">
        <v>151</v>
      </c>
      <c r="F1" s="172" t="s">
        <v>74</v>
      </c>
      <c r="G1" s="173" t="s">
        <v>24</v>
      </c>
      <c r="J1" s="173" t="s">
        <v>152</v>
      </c>
      <c r="L1" s="173" t="s">
        <v>153</v>
      </c>
      <c r="M1" s="171"/>
    </row>
    <row r="2" customFormat="false" ht="12.75" hidden="false" customHeight="false" outlineLevel="0" collapsed="false">
      <c r="A2" s="0" t="n">
        <f aca="false">'申込一覧表（女）'!B9</f>
        <v>0</v>
      </c>
      <c r="B2" s="0" t="n">
        <f aca="false">'申込一覧表（女）'!C9</f>
        <v>0</v>
      </c>
      <c r="C2" s="0" t="n">
        <f aca="false">'申込一覧表（女）'!D9</f>
        <v>0</v>
      </c>
      <c r="D2" s="0" t="str">
        <f aca="false">IF(B2=0,"","20"&amp;'申込一覧表（女）'!E9)</f>
        <v/>
      </c>
      <c r="E2" s="0" t="str">
        <f aca="false">IF('申込一覧表（女）'!C9=0,"",'申込一覧表（女）'!$D$3&amp;"中")</f>
        <v/>
      </c>
      <c r="F2" s="0" t="n">
        <f aca="false">'申込一覧表（女）'!F9</f>
        <v>0</v>
      </c>
      <c r="G2" s="169" t="str">
        <f aca="false">IF(H2="","",A2)</f>
        <v/>
      </c>
      <c r="H2" s="174" t="str">
        <f aca="false">IF('申込一覧表（女）'!N9="","",'申込一覧表（女）'!$C$4&amp;'申込一覧表（女）'!N9)</f>
        <v/>
      </c>
      <c r="I2" s="0" t="str">
        <f aca="false">'申込一覧表（女）'!O9</f>
        <v/>
      </c>
      <c r="J2" s="169" t="str">
        <f aca="false">IF('申込一覧表（女）'!$H9="","",'申込一覧表（女）'!$H9)</f>
        <v/>
      </c>
      <c r="K2" s="171" t="n">
        <f aca="false">IF(J2=0,"",'申込一覧表（女）'!$I9)</f>
        <v>0</v>
      </c>
      <c r="L2" s="169" t="str">
        <f aca="false">IF('申込一覧表（女）'!$J9="","",'申込一覧表（女）'!$J9)</f>
        <v/>
      </c>
      <c r="M2" s="171" t="n">
        <f aca="false">IF(L2=0,"",'申込一覧表（女）'!$K9)</f>
        <v>0</v>
      </c>
    </row>
    <row r="3" customFormat="false" ht="12.75" hidden="false" customHeight="false" outlineLevel="0" collapsed="false">
      <c r="A3" s="0" t="n">
        <f aca="false">'申込一覧表（女）'!B10</f>
        <v>0</v>
      </c>
      <c r="B3" s="0" t="n">
        <f aca="false">'申込一覧表（女）'!C10</f>
        <v>0</v>
      </c>
      <c r="C3" s="0" t="n">
        <f aca="false">'申込一覧表（女）'!D10</f>
        <v>0</v>
      </c>
      <c r="D3" s="0" t="str">
        <f aca="false">IF(B3=0,"","20"&amp;'申込一覧表（女）'!E10)</f>
        <v/>
      </c>
      <c r="E3" s="0" t="str">
        <f aca="false">IF('申込一覧表（女）'!C10=0,"",'申込一覧表（女）'!$D$3&amp;"中")</f>
        <v/>
      </c>
      <c r="F3" s="0" t="n">
        <f aca="false">'申込一覧表（女）'!F10</f>
        <v>0</v>
      </c>
      <c r="G3" s="169" t="str">
        <f aca="false">IF(H3="","",A3)</f>
        <v/>
      </c>
      <c r="H3" s="174" t="str">
        <f aca="false">IF('申込一覧表（女）'!N10="","",'申込一覧表（女）'!$C$4&amp;'申込一覧表（女）'!N10)</f>
        <v/>
      </c>
      <c r="I3" s="0" t="str">
        <f aca="false">'申込一覧表（女）'!O10</f>
        <v/>
      </c>
      <c r="J3" s="169" t="str">
        <f aca="false">IF('申込一覧表（女）'!$H10="","",'申込一覧表（女）'!$H10)</f>
        <v/>
      </c>
      <c r="K3" s="171" t="n">
        <f aca="false">IF(J3=0,"",'申込一覧表（女）'!$I10)</f>
        <v>0</v>
      </c>
      <c r="L3" s="169" t="str">
        <f aca="false">IF('申込一覧表（女）'!$J10="","",'申込一覧表（女）'!$J10)</f>
        <v/>
      </c>
      <c r="M3" s="171" t="n">
        <f aca="false">IF(L3=0,"",'申込一覧表（女）'!$K10)</f>
        <v>0</v>
      </c>
    </row>
    <row r="4" customFormat="false" ht="12.75" hidden="false" customHeight="false" outlineLevel="0" collapsed="false">
      <c r="A4" s="0" t="n">
        <f aca="false">'申込一覧表（女）'!B11</f>
        <v>0</v>
      </c>
      <c r="B4" s="0" t="n">
        <f aca="false">'申込一覧表（女）'!C11</f>
        <v>0</v>
      </c>
      <c r="C4" s="0" t="n">
        <f aca="false">'申込一覧表（女）'!D11</f>
        <v>0</v>
      </c>
      <c r="D4" s="0" t="str">
        <f aca="false">IF(B4=0,"","20"&amp;'申込一覧表（女）'!E11)</f>
        <v/>
      </c>
      <c r="E4" s="0" t="str">
        <f aca="false">IF('申込一覧表（女）'!C11=0,"",'申込一覧表（女）'!$D$3&amp;"中")</f>
        <v/>
      </c>
      <c r="F4" s="0" t="n">
        <f aca="false">'申込一覧表（女）'!F11</f>
        <v>0</v>
      </c>
      <c r="G4" s="169" t="str">
        <f aca="false">IF(H4="","",A4)</f>
        <v/>
      </c>
      <c r="H4" s="174" t="str">
        <f aca="false">IF('申込一覧表（女）'!N11="","",'申込一覧表（女）'!$C$4&amp;'申込一覧表（女）'!N11)</f>
        <v/>
      </c>
      <c r="I4" s="0" t="str">
        <f aca="false">'申込一覧表（女）'!O11</f>
        <v/>
      </c>
      <c r="J4" s="169" t="str">
        <f aca="false">IF('申込一覧表（女）'!$H11="","",'申込一覧表（女）'!$H11)</f>
        <v/>
      </c>
      <c r="K4" s="171" t="n">
        <f aca="false">IF(J4=0,"",'申込一覧表（女）'!$I11)</f>
        <v>0</v>
      </c>
      <c r="L4" s="169" t="str">
        <f aca="false">IF('申込一覧表（女）'!$J11="","",'申込一覧表（女）'!$J11)</f>
        <v/>
      </c>
      <c r="M4" s="171" t="n">
        <f aca="false">IF(L4=0,"",'申込一覧表（女）'!$K11)</f>
        <v>0</v>
      </c>
    </row>
    <row r="5" customFormat="false" ht="12.75" hidden="false" customHeight="false" outlineLevel="0" collapsed="false">
      <c r="A5" s="0" t="n">
        <f aca="false">'申込一覧表（女）'!B12</f>
        <v>0</v>
      </c>
      <c r="B5" s="0" t="n">
        <f aca="false">'申込一覧表（女）'!C12</f>
        <v>0</v>
      </c>
      <c r="C5" s="0" t="n">
        <f aca="false">'申込一覧表（女）'!D12</f>
        <v>0</v>
      </c>
      <c r="D5" s="0" t="str">
        <f aca="false">IF(B5=0,"","20"&amp;'申込一覧表（女）'!E12)</f>
        <v/>
      </c>
      <c r="E5" s="0" t="str">
        <f aca="false">IF('申込一覧表（女）'!C12=0,"",'申込一覧表（女）'!$D$3&amp;"中")</f>
        <v/>
      </c>
      <c r="F5" s="0" t="n">
        <f aca="false">'申込一覧表（女）'!F12</f>
        <v>0</v>
      </c>
      <c r="G5" s="169" t="str">
        <f aca="false">IF(H5="","",A5)</f>
        <v/>
      </c>
      <c r="H5" s="174" t="str">
        <f aca="false">IF('申込一覧表（女）'!N12="","",'申込一覧表（女）'!$C$4&amp;'申込一覧表（女）'!N12)</f>
        <v/>
      </c>
      <c r="I5" s="0" t="str">
        <f aca="false">'申込一覧表（女）'!O12</f>
        <v/>
      </c>
      <c r="J5" s="169" t="str">
        <f aca="false">IF('申込一覧表（女）'!$H12="","",'申込一覧表（女）'!$H12)</f>
        <v/>
      </c>
      <c r="K5" s="171" t="n">
        <f aca="false">IF(J5=0,"",'申込一覧表（女）'!$I12)</f>
        <v>0</v>
      </c>
      <c r="L5" s="169" t="str">
        <f aca="false">IF('申込一覧表（女）'!$J12="","",'申込一覧表（女）'!$J12)</f>
        <v/>
      </c>
      <c r="M5" s="171" t="n">
        <f aca="false">IF(L5=0,"",'申込一覧表（女）'!$K12)</f>
        <v>0</v>
      </c>
    </row>
    <row r="6" customFormat="false" ht="12.75" hidden="false" customHeight="false" outlineLevel="0" collapsed="false">
      <c r="A6" s="0" t="n">
        <f aca="false">'申込一覧表（女）'!B13</f>
        <v>0</v>
      </c>
      <c r="B6" s="0" t="n">
        <f aca="false">'申込一覧表（女）'!C13</f>
        <v>0</v>
      </c>
      <c r="C6" s="0" t="n">
        <f aca="false">'申込一覧表（女）'!D13</f>
        <v>0</v>
      </c>
      <c r="D6" s="0" t="str">
        <f aca="false">IF(B6=0,"","20"&amp;'申込一覧表（女）'!E13)</f>
        <v/>
      </c>
      <c r="E6" s="0" t="str">
        <f aca="false">IF('申込一覧表（女）'!C13=0,"",'申込一覧表（女）'!$D$3&amp;"中")</f>
        <v/>
      </c>
      <c r="F6" s="0" t="n">
        <f aca="false">'申込一覧表（女）'!F13</f>
        <v>0</v>
      </c>
      <c r="G6" s="169" t="str">
        <f aca="false">IF(H6="","",A6)</f>
        <v/>
      </c>
      <c r="H6" s="174" t="str">
        <f aca="false">IF('申込一覧表（女）'!N13="","",'申込一覧表（女）'!$C$4&amp;'申込一覧表（女）'!N13)</f>
        <v/>
      </c>
      <c r="I6" s="0" t="str">
        <f aca="false">'申込一覧表（女）'!O13</f>
        <v/>
      </c>
      <c r="J6" s="169" t="str">
        <f aca="false">IF('申込一覧表（女）'!$H13="","",'申込一覧表（女）'!$H13)</f>
        <v/>
      </c>
      <c r="K6" s="171" t="n">
        <f aca="false">IF(J6=0,"",'申込一覧表（女）'!$I13)</f>
        <v>0</v>
      </c>
      <c r="L6" s="169" t="str">
        <f aca="false">IF('申込一覧表（女）'!$J13="","",'申込一覧表（女）'!$J13)</f>
        <v/>
      </c>
      <c r="M6" s="171" t="n">
        <f aca="false">IF(L6=0,"",'申込一覧表（女）'!$K13)</f>
        <v>0</v>
      </c>
    </row>
    <row r="7" customFormat="false" ht="12.75" hidden="false" customHeight="false" outlineLevel="0" collapsed="false">
      <c r="A7" s="0" t="n">
        <f aca="false">'申込一覧表（女）'!B14</f>
        <v>0</v>
      </c>
      <c r="B7" s="0" t="n">
        <f aca="false">'申込一覧表（女）'!C14</f>
        <v>0</v>
      </c>
      <c r="C7" s="0" t="n">
        <f aca="false">'申込一覧表（女）'!D14</f>
        <v>0</v>
      </c>
      <c r="D7" s="0" t="str">
        <f aca="false">IF(B7=0,"","20"&amp;'申込一覧表（女）'!E14)</f>
        <v/>
      </c>
      <c r="E7" s="0" t="str">
        <f aca="false">IF('申込一覧表（女）'!C14=0,"",'申込一覧表（女）'!$D$3&amp;"中")</f>
        <v/>
      </c>
      <c r="F7" s="0" t="n">
        <f aca="false">'申込一覧表（女）'!F14</f>
        <v>0</v>
      </c>
      <c r="G7" s="169" t="str">
        <f aca="false">IF(H7="","",A7)</f>
        <v/>
      </c>
      <c r="H7" s="174" t="str">
        <f aca="false">IF('申込一覧表（女）'!N14="","",'申込一覧表（女）'!$C$4&amp;'申込一覧表（女）'!N14)</f>
        <v/>
      </c>
      <c r="I7" s="0" t="str">
        <f aca="false">'申込一覧表（女）'!O14</f>
        <v/>
      </c>
      <c r="J7" s="169" t="str">
        <f aca="false">IF('申込一覧表（女）'!$H14="","",'申込一覧表（女）'!$H14)</f>
        <v/>
      </c>
      <c r="K7" s="171" t="n">
        <f aca="false">IF(J7=0,"",'申込一覧表（女）'!$I14)</f>
        <v>0</v>
      </c>
      <c r="L7" s="169" t="str">
        <f aca="false">IF('申込一覧表（女）'!$J14="","",'申込一覧表（女）'!$J14)</f>
        <v/>
      </c>
      <c r="M7" s="171" t="n">
        <f aca="false">IF(L7=0,"",'申込一覧表（女）'!$K14)</f>
        <v>0</v>
      </c>
    </row>
    <row r="8" customFormat="false" ht="12.75" hidden="false" customHeight="false" outlineLevel="0" collapsed="false">
      <c r="A8" s="0" t="n">
        <f aca="false">'申込一覧表（女）'!B15</f>
        <v>0</v>
      </c>
      <c r="B8" s="0" t="n">
        <f aca="false">'申込一覧表（女）'!C15</f>
        <v>0</v>
      </c>
      <c r="C8" s="0" t="n">
        <f aca="false">'申込一覧表（女）'!D15</f>
        <v>0</v>
      </c>
      <c r="D8" s="0" t="str">
        <f aca="false">IF(B8=0,"","20"&amp;'申込一覧表（女）'!E15)</f>
        <v/>
      </c>
      <c r="E8" s="0" t="str">
        <f aca="false">IF('申込一覧表（女）'!C15=0,"",'申込一覧表（女）'!$D$3&amp;"中")</f>
        <v/>
      </c>
      <c r="F8" s="0" t="n">
        <f aca="false">'申込一覧表（女）'!F15</f>
        <v>0</v>
      </c>
      <c r="G8" s="169" t="str">
        <f aca="false">IF(H8="","",A8)</f>
        <v/>
      </c>
      <c r="H8" s="174" t="str">
        <f aca="false">IF('申込一覧表（女）'!N15="","",'申込一覧表（女）'!$C$4&amp;'申込一覧表（女）'!N15)</f>
        <v/>
      </c>
      <c r="I8" s="0" t="str">
        <f aca="false">'申込一覧表（女）'!O15</f>
        <v/>
      </c>
      <c r="J8" s="169" t="str">
        <f aca="false">IF('申込一覧表（女）'!$H15="","",'申込一覧表（女）'!$H15)</f>
        <v/>
      </c>
      <c r="K8" s="171" t="n">
        <f aca="false">IF(J8=0,"",'申込一覧表（女）'!$I15)</f>
        <v>0</v>
      </c>
      <c r="L8" s="169" t="str">
        <f aca="false">IF('申込一覧表（女）'!$J15="","",'申込一覧表（女）'!$J15)</f>
        <v/>
      </c>
      <c r="M8" s="171" t="n">
        <f aca="false">IF(L8=0,"",'申込一覧表（女）'!$K15)</f>
        <v>0</v>
      </c>
    </row>
    <row r="9" customFormat="false" ht="12.75" hidden="false" customHeight="false" outlineLevel="0" collapsed="false">
      <c r="A9" s="0" t="n">
        <f aca="false">'申込一覧表（女）'!B16</f>
        <v>0</v>
      </c>
      <c r="B9" s="0" t="n">
        <f aca="false">'申込一覧表（女）'!C16</f>
        <v>0</v>
      </c>
      <c r="C9" s="0" t="n">
        <f aca="false">'申込一覧表（女）'!D16</f>
        <v>0</v>
      </c>
      <c r="D9" s="0" t="str">
        <f aca="false">IF(B9=0,"","20"&amp;'申込一覧表（女）'!E16)</f>
        <v/>
      </c>
      <c r="E9" s="0" t="str">
        <f aca="false">IF('申込一覧表（女）'!C16=0,"",'申込一覧表（女）'!$D$3&amp;"中")</f>
        <v/>
      </c>
      <c r="F9" s="0" t="n">
        <f aca="false">'申込一覧表（女）'!F16</f>
        <v>0</v>
      </c>
      <c r="G9" s="169" t="str">
        <f aca="false">IF(H9="","",A9)</f>
        <v/>
      </c>
      <c r="H9" s="174" t="str">
        <f aca="false">IF('申込一覧表（女）'!N16="","",'申込一覧表（女）'!$C$4&amp;'申込一覧表（女）'!N16)</f>
        <v/>
      </c>
      <c r="I9" s="0" t="str">
        <f aca="false">'申込一覧表（女）'!O16</f>
        <v/>
      </c>
      <c r="J9" s="169" t="str">
        <f aca="false">IF('申込一覧表（女）'!$H16="","",'申込一覧表（女）'!$H16)</f>
        <v/>
      </c>
      <c r="K9" s="171" t="n">
        <f aca="false">IF(J9=0,"",'申込一覧表（女）'!$I16)</f>
        <v>0</v>
      </c>
      <c r="L9" s="169" t="str">
        <f aca="false">IF('申込一覧表（女）'!$J16="","",'申込一覧表（女）'!$J16)</f>
        <v/>
      </c>
      <c r="M9" s="171" t="n">
        <f aca="false">IF(L9=0,"",'申込一覧表（女）'!$K16)</f>
        <v>0</v>
      </c>
    </row>
    <row r="10" customFormat="false" ht="12.75" hidden="false" customHeight="false" outlineLevel="0" collapsed="false">
      <c r="A10" s="0" t="n">
        <f aca="false">'申込一覧表（女）'!B17</f>
        <v>0</v>
      </c>
      <c r="B10" s="0" t="n">
        <f aca="false">'申込一覧表（女）'!C17</f>
        <v>0</v>
      </c>
      <c r="C10" s="0" t="n">
        <f aca="false">'申込一覧表（女）'!D17</f>
        <v>0</v>
      </c>
      <c r="D10" s="0" t="str">
        <f aca="false">IF(B10=0,"","20"&amp;'申込一覧表（女）'!E17)</f>
        <v/>
      </c>
      <c r="E10" s="0" t="str">
        <f aca="false">IF('申込一覧表（女）'!C17=0,"",'申込一覧表（女）'!$D$3&amp;"中")</f>
        <v/>
      </c>
      <c r="F10" s="0" t="n">
        <f aca="false">'申込一覧表（女）'!F17</f>
        <v>0</v>
      </c>
      <c r="G10" s="169" t="str">
        <f aca="false">IF(H10="","",A10)</f>
        <v/>
      </c>
      <c r="H10" s="174" t="str">
        <f aca="false">IF('申込一覧表（女）'!N17="","",'申込一覧表（女）'!$C$4&amp;'申込一覧表（女）'!N17)</f>
        <v/>
      </c>
      <c r="I10" s="0" t="str">
        <f aca="false">'申込一覧表（女）'!O17</f>
        <v/>
      </c>
      <c r="J10" s="169" t="str">
        <f aca="false">IF('申込一覧表（女）'!$H17="","",'申込一覧表（女）'!$H17)</f>
        <v/>
      </c>
      <c r="K10" s="171" t="n">
        <f aca="false">IF(J10=0,"",'申込一覧表（女）'!$I17)</f>
        <v>0</v>
      </c>
      <c r="L10" s="169" t="str">
        <f aca="false">IF('申込一覧表（女）'!$J17="","",'申込一覧表（女）'!$J17)</f>
        <v/>
      </c>
      <c r="M10" s="171" t="n">
        <f aca="false">IF(L10=0,"",'申込一覧表（女）'!$K17)</f>
        <v>0</v>
      </c>
    </row>
    <row r="11" customFormat="false" ht="12.75" hidden="false" customHeight="false" outlineLevel="0" collapsed="false">
      <c r="A11" s="0" t="n">
        <f aca="false">'申込一覧表（女）'!B18</f>
        <v>0</v>
      </c>
      <c r="B11" s="0" t="n">
        <f aca="false">'申込一覧表（女）'!C18</f>
        <v>0</v>
      </c>
      <c r="C11" s="0" t="n">
        <f aca="false">'申込一覧表（女）'!D18</f>
        <v>0</v>
      </c>
      <c r="D11" s="0" t="str">
        <f aca="false">IF(B11=0,"","20"&amp;'申込一覧表（女）'!E18)</f>
        <v/>
      </c>
      <c r="E11" s="0" t="str">
        <f aca="false">IF('申込一覧表（女）'!C18=0,"",'申込一覧表（女）'!$D$3&amp;"中")</f>
        <v/>
      </c>
      <c r="F11" s="0" t="n">
        <f aca="false">'申込一覧表（女）'!F18</f>
        <v>0</v>
      </c>
      <c r="G11" s="169" t="str">
        <f aca="false">IF(H11="","",A11)</f>
        <v/>
      </c>
      <c r="H11" s="174" t="str">
        <f aca="false">IF('申込一覧表（女）'!N18="","",'申込一覧表（女）'!$C$4&amp;'申込一覧表（女）'!N18)</f>
        <v/>
      </c>
      <c r="I11" s="0" t="str">
        <f aca="false">'申込一覧表（女）'!O18</f>
        <v/>
      </c>
      <c r="J11" s="169" t="str">
        <f aca="false">IF('申込一覧表（女）'!$H18="","",'申込一覧表（女）'!$H18)</f>
        <v/>
      </c>
      <c r="K11" s="171" t="n">
        <f aca="false">IF(J11=0,"",'申込一覧表（女）'!$I18)</f>
        <v>0</v>
      </c>
      <c r="L11" s="169" t="str">
        <f aca="false">IF('申込一覧表（女）'!$J18="","",'申込一覧表（女）'!$J18)</f>
        <v/>
      </c>
      <c r="M11" s="171" t="n">
        <f aca="false">IF(L11=0,"",'申込一覧表（女）'!$K18)</f>
        <v>0</v>
      </c>
    </row>
    <row r="12" customFormat="false" ht="12.75" hidden="false" customHeight="false" outlineLevel="0" collapsed="false">
      <c r="A12" s="0" t="n">
        <f aca="false">'申込一覧表（女）'!B19</f>
        <v>0</v>
      </c>
      <c r="B12" s="0" t="n">
        <f aca="false">'申込一覧表（女）'!C19</f>
        <v>0</v>
      </c>
      <c r="C12" s="0" t="n">
        <f aca="false">'申込一覧表（女）'!D19</f>
        <v>0</v>
      </c>
      <c r="D12" s="0" t="str">
        <f aca="false">IF(B12=0,"","20"&amp;'申込一覧表（女）'!E19)</f>
        <v/>
      </c>
      <c r="E12" s="0" t="str">
        <f aca="false">IF('申込一覧表（女）'!C19=0,"",'申込一覧表（女）'!$D$3&amp;"中")</f>
        <v/>
      </c>
      <c r="F12" s="0" t="n">
        <f aca="false">'申込一覧表（女）'!F19</f>
        <v>0</v>
      </c>
      <c r="G12" s="169" t="str">
        <f aca="false">IF(H12="","",A12)</f>
        <v/>
      </c>
      <c r="H12" s="174" t="str">
        <f aca="false">IF('申込一覧表（女）'!N19="","",'申込一覧表（女）'!$C$4&amp;'申込一覧表（女）'!N19)</f>
        <v/>
      </c>
      <c r="I12" s="0" t="str">
        <f aca="false">'申込一覧表（女）'!O19</f>
        <v/>
      </c>
      <c r="J12" s="169" t="str">
        <f aca="false">IF('申込一覧表（女）'!$H19="","",'申込一覧表（女）'!$H19)</f>
        <v/>
      </c>
      <c r="K12" s="171" t="n">
        <f aca="false">IF(J12=0,"",'申込一覧表（女）'!$I19)</f>
        <v>0</v>
      </c>
      <c r="L12" s="169" t="str">
        <f aca="false">IF('申込一覧表（女）'!$J19="","",'申込一覧表（女）'!$J19)</f>
        <v/>
      </c>
      <c r="M12" s="171" t="n">
        <f aca="false">IF(L12=0,"",'申込一覧表（女）'!$K19)</f>
        <v>0</v>
      </c>
    </row>
    <row r="13" customFormat="false" ht="12.75" hidden="false" customHeight="false" outlineLevel="0" collapsed="false">
      <c r="A13" s="0" t="n">
        <f aca="false">'申込一覧表（女）'!B20</f>
        <v>0</v>
      </c>
      <c r="B13" s="0" t="n">
        <f aca="false">'申込一覧表（女）'!C20</f>
        <v>0</v>
      </c>
      <c r="C13" s="0" t="n">
        <f aca="false">'申込一覧表（女）'!D20</f>
        <v>0</v>
      </c>
      <c r="D13" s="0" t="str">
        <f aca="false">IF(B13=0,"","20"&amp;'申込一覧表（女）'!E20)</f>
        <v/>
      </c>
      <c r="E13" s="0" t="str">
        <f aca="false">IF('申込一覧表（女）'!C20=0,"",'申込一覧表（女）'!$D$3&amp;"中")</f>
        <v/>
      </c>
      <c r="F13" s="0" t="n">
        <f aca="false">'申込一覧表（女）'!F20</f>
        <v>0</v>
      </c>
      <c r="G13" s="169" t="str">
        <f aca="false">IF(H13="","",A13)</f>
        <v/>
      </c>
      <c r="H13" s="174" t="str">
        <f aca="false">IF('申込一覧表（女）'!N20="","",'申込一覧表（女）'!$C$4&amp;'申込一覧表（女）'!N20)</f>
        <v/>
      </c>
      <c r="I13" s="0" t="str">
        <f aca="false">'申込一覧表（女）'!O20</f>
        <v/>
      </c>
      <c r="J13" s="169" t="str">
        <f aca="false">IF('申込一覧表（女）'!$H20="","",'申込一覧表（女）'!$H20)</f>
        <v/>
      </c>
      <c r="K13" s="171" t="n">
        <f aca="false">IF(J13=0,"",'申込一覧表（女）'!$I20)</f>
        <v>0</v>
      </c>
      <c r="L13" s="169" t="str">
        <f aca="false">IF('申込一覧表（女）'!$J20="","",'申込一覧表（女）'!$J20)</f>
        <v/>
      </c>
      <c r="M13" s="171" t="n">
        <f aca="false">IF(L13=0,"",'申込一覧表（女）'!$K20)</f>
        <v>0</v>
      </c>
    </row>
    <row r="14" customFormat="false" ht="12.75" hidden="false" customHeight="false" outlineLevel="0" collapsed="false">
      <c r="A14" s="0" t="n">
        <f aca="false">'申込一覧表（女）'!B21</f>
        <v>0</v>
      </c>
      <c r="B14" s="0" t="n">
        <f aca="false">'申込一覧表（女）'!C21</f>
        <v>0</v>
      </c>
      <c r="C14" s="0" t="n">
        <f aca="false">'申込一覧表（女）'!D21</f>
        <v>0</v>
      </c>
      <c r="D14" s="0" t="str">
        <f aca="false">IF(B14=0,"","20"&amp;'申込一覧表（女）'!E21)</f>
        <v/>
      </c>
      <c r="E14" s="0" t="str">
        <f aca="false">IF('申込一覧表（女）'!C21=0,"",'申込一覧表（女）'!$D$3&amp;"中")</f>
        <v/>
      </c>
      <c r="F14" s="0" t="n">
        <f aca="false">'申込一覧表（女）'!F21</f>
        <v>0</v>
      </c>
      <c r="G14" s="169" t="str">
        <f aca="false">IF(H14="","",A14)</f>
        <v/>
      </c>
      <c r="H14" s="174" t="str">
        <f aca="false">IF('申込一覧表（女）'!N21="","",'申込一覧表（女）'!$C$4&amp;'申込一覧表（女）'!N21)</f>
        <v/>
      </c>
      <c r="I14" s="0" t="str">
        <f aca="false">'申込一覧表（女）'!O21</f>
        <v/>
      </c>
      <c r="J14" s="169" t="str">
        <f aca="false">IF('申込一覧表（女）'!$H21="","",'申込一覧表（女）'!$H21)</f>
        <v/>
      </c>
      <c r="K14" s="171" t="n">
        <f aca="false">IF(J14=0,"",'申込一覧表（女）'!$I21)</f>
        <v>0</v>
      </c>
      <c r="L14" s="169" t="str">
        <f aca="false">IF('申込一覧表（女）'!$J21="","",'申込一覧表（女）'!$J21)</f>
        <v/>
      </c>
      <c r="M14" s="171" t="n">
        <f aca="false">IF(L14=0,"",'申込一覧表（女）'!$K21)</f>
        <v>0</v>
      </c>
    </row>
    <row r="15" customFormat="false" ht="12.75" hidden="false" customHeight="false" outlineLevel="0" collapsed="false">
      <c r="A15" s="0" t="n">
        <f aca="false">'申込一覧表（女）'!B22</f>
        <v>0</v>
      </c>
      <c r="B15" s="0" t="n">
        <f aca="false">'申込一覧表（女）'!C22</f>
        <v>0</v>
      </c>
      <c r="C15" s="0" t="n">
        <f aca="false">'申込一覧表（女）'!D22</f>
        <v>0</v>
      </c>
      <c r="D15" s="0" t="str">
        <f aca="false">IF(B15=0,"","20"&amp;'申込一覧表（女）'!E22)</f>
        <v/>
      </c>
      <c r="E15" s="0" t="str">
        <f aca="false">IF('申込一覧表（女）'!C22=0,"",'申込一覧表（女）'!$D$3&amp;"中")</f>
        <v/>
      </c>
      <c r="F15" s="0" t="n">
        <f aca="false">'申込一覧表（女）'!F22</f>
        <v>0</v>
      </c>
      <c r="G15" s="169" t="str">
        <f aca="false">IF(H15="","",A15)</f>
        <v/>
      </c>
      <c r="H15" s="174" t="str">
        <f aca="false">IF('申込一覧表（女）'!N22="","",'申込一覧表（女）'!$C$4&amp;'申込一覧表（女）'!N22)</f>
        <v/>
      </c>
      <c r="I15" s="0" t="str">
        <f aca="false">'申込一覧表（女）'!O22</f>
        <v/>
      </c>
      <c r="J15" s="169" t="str">
        <f aca="false">IF('申込一覧表（女）'!$H22="","",'申込一覧表（女）'!$H22)</f>
        <v/>
      </c>
      <c r="K15" s="171" t="n">
        <f aca="false">IF(J15=0,"",'申込一覧表（女）'!$I22)</f>
        <v>0</v>
      </c>
      <c r="L15" s="169" t="str">
        <f aca="false">IF('申込一覧表（女）'!$J22="","",'申込一覧表（女）'!$J22)</f>
        <v/>
      </c>
      <c r="M15" s="171" t="n">
        <f aca="false">IF(L15=0,"",'申込一覧表（女）'!$K22)</f>
        <v>0</v>
      </c>
    </row>
    <row r="16" customFormat="false" ht="12.75" hidden="false" customHeight="false" outlineLevel="0" collapsed="false">
      <c r="A16" s="0" t="n">
        <f aca="false">'申込一覧表（女）'!B23</f>
        <v>0</v>
      </c>
      <c r="B16" s="0" t="n">
        <f aca="false">'申込一覧表（女）'!C23</f>
        <v>0</v>
      </c>
      <c r="C16" s="0" t="n">
        <f aca="false">'申込一覧表（女）'!D23</f>
        <v>0</v>
      </c>
      <c r="D16" s="0" t="str">
        <f aca="false">IF(B16=0,"","20"&amp;'申込一覧表（女）'!E23)</f>
        <v/>
      </c>
      <c r="E16" s="0" t="str">
        <f aca="false">IF('申込一覧表（女）'!C23=0,"",'申込一覧表（女）'!$D$3&amp;"中")</f>
        <v/>
      </c>
      <c r="F16" s="0" t="n">
        <f aca="false">'申込一覧表（女）'!F23</f>
        <v>0</v>
      </c>
      <c r="G16" s="169" t="str">
        <f aca="false">IF(H16="","",A16)</f>
        <v/>
      </c>
      <c r="H16" s="174" t="str">
        <f aca="false">IF('申込一覧表（女）'!N23="","",'申込一覧表（女）'!$C$4&amp;'申込一覧表（女）'!N23)</f>
        <v/>
      </c>
      <c r="I16" s="0" t="str">
        <f aca="false">'申込一覧表（女）'!O23</f>
        <v/>
      </c>
      <c r="J16" s="169" t="str">
        <f aca="false">IF('申込一覧表（女）'!$H23="","",'申込一覧表（女）'!$H23)</f>
        <v/>
      </c>
      <c r="K16" s="171" t="n">
        <f aca="false">IF(J16=0,"",'申込一覧表（女）'!$I23)</f>
        <v>0</v>
      </c>
      <c r="L16" s="169" t="str">
        <f aca="false">IF('申込一覧表（女）'!$J23="","",'申込一覧表（女）'!$J23)</f>
        <v/>
      </c>
      <c r="M16" s="171" t="n">
        <f aca="false">IF(L16=0,"",'申込一覧表（女）'!$K23)</f>
        <v>0</v>
      </c>
    </row>
    <row r="17" customFormat="false" ht="12.75" hidden="false" customHeight="false" outlineLevel="0" collapsed="false">
      <c r="A17" s="0" t="n">
        <f aca="false">'申込一覧表（女）'!B24</f>
        <v>0</v>
      </c>
      <c r="B17" s="0" t="n">
        <f aca="false">'申込一覧表（女）'!C24</f>
        <v>0</v>
      </c>
      <c r="C17" s="0" t="n">
        <f aca="false">'申込一覧表（女）'!D24</f>
        <v>0</v>
      </c>
      <c r="D17" s="0" t="str">
        <f aca="false">IF(B17=0,"","20"&amp;'申込一覧表（女）'!E24)</f>
        <v/>
      </c>
      <c r="E17" s="0" t="str">
        <f aca="false">IF('申込一覧表（女）'!C24=0,"",'申込一覧表（女）'!$D$3&amp;"中")</f>
        <v/>
      </c>
      <c r="F17" s="0" t="n">
        <f aca="false">'申込一覧表（女）'!F24</f>
        <v>0</v>
      </c>
      <c r="G17" s="169" t="str">
        <f aca="false">IF(H17="","",A17)</f>
        <v/>
      </c>
      <c r="H17" s="174" t="str">
        <f aca="false">IF('申込一覧表（女）'!N24="","",'申込一覧表（女）'!$C$4&amp;'申込一覧表（女）'!N24)</f>
        <v/>
      </c>
      <c r="I17" s="0" t="str">
        <f aca="false">'申込一覧表（女）'!O24</f>
        <v/>
      </c>
      <c r="J17" s="169" t="str">
        <f aca="false">IF('申込一覧表（女）'!$H24="","",'申込一覧表（女）'!$H24)</f>
        <v/>
      </c>
      <c r="K17" s="171" t="n">
        <f aca="false">IF(J17=0,"",'申込一覧表（女）'!$I24)</f>
        <v>0</v>
      </c>
      <c r="L17" s="169" t="str">
        <f aca="false">IF('申込一覧表（女）'!$J24="","",'申込一覧表（女）'!$J24)</f>
        <v/>
      </c>
      <c r="M17" s="171" t="n">
        <f aca="false">IF(L17=0,"",'申込一覧表（女）'!$K24)</f>
        <v>0</v>
      </c>
    </row>
    <row r="18" customFormat="false" ht="12.75" hidden="false" customHeight="false" outlineLevel="0" collapsed="false">
      <c r="A18" s="0" t="n">
        <f aca="false">'申込一覧表（女）'!B25</f>
        <v>0</v>
      </c>
      <c r="B18" s="0" t="n">
        <f aca="false">'申込一覧表（女）'!C25</f>
        <v>0</v>
      </c>
      <c r="C18" s="0" t="n">
        <f aca="false">'申込一覧表（女）'!D25</f>
        <v>0</v>
      </c>
      <c r="D18" s="0" t="str">
        <f aca="false">IF(B18=0,"","20"&amp;'申込一覧表（女）'!E25)</f>
        <v/>
      </c>
      <c r="E18" s="0" t="str">
        <f aca="false">IF('申込一覧表（女）'!C25=0,"",'申込一覧表（女）'!$D$3&amp;"中")</f>
        <v/>
      </c>
      <c r="F18" s="0" t="n">
        <f aca="false">'申込一覧表（女）'!F25</f>
        <v>0</v>
      </c>
      <c r="G18" s="169" t="str">
        <f aca="false">IF(H18="","",A18)</f>
        <v/>
      </c>
      <c r="H18" s="174" t="str">
        <f aca="false">IF('申込一覧表（女）'!N25="","",'申込一覧表（女）'!$C$4&amp;'申込一覧表（女）'!N25)</f>
        <v/>
      </c>
      <c r="I18" s="0" t="str">
        <f aca="false">'申込一覧表（女）'!O25</f>
        <v/>
      </c>
      <c r="J18" s="169" t="str">
        <f aca="false">IF('申込一覧表（女）'!$H25="","",'申込一覧表（女）'!$H25)</f>
        <v/>
      </c>
      <c r="K18" s="171" t="n">
        <f aca="false">IF(J18=0,"",'申込一覧表（女）'!$I25)</f>
        <v>0</v>
      </c>
      <c r="L18" s="169" t="str">
        <f aca="false">IF('申込一覧表（女）'!$J25="","",'申込一覧表（女）'!$J25)</f>
        <v/>
      </c>
      <c r="M18" s="171" t="n">
        <f aca="false">IF(L18=0,"",'申込一覧表（女）'!$K25)</f>
        <v>0</v>
      </c>
    </row>
    <row r="19" customFormat="false" ht="12.75" hidden="false" customHeight="false" outlineLevel="0" collapsed="false">
      <c r="A19" s="0" t="n">
        <f aca="false">'申込一覧表（女）'!B26</f>
        <v>0</v>
      </c>
      <c r="B19" s="0" t="n">
        <f aca="false">'申込一覧表（女）'!C26</f>
        <v>0</v>
      </c>
      <c r="C19" s="0" t="n">
        <f aca="false">'申込一覧表（女）'!D26</f>
        <v>0</v>
      </c>
      <c r="D19" s="0" t="str">
        <f aca="false">IF(B19=0,"","20"&amp;'申込一覧表（女）'!E26)</f>
        <v/>
      </c>
      <c r="E19" s="0" t="str">
        <f aca="false">IF('申込一覧表（女）'!C26=0,"",'申込一覧表（女）'!$D$3&amp;"中")</f>
        <v/>
      </c>
      <c r="F19" s="0" t="n">
        <f aca="false">'申込一覧表（女）'!F26</f>
        <v>0</v>
      </c>
      <c r="G19" s="169" t="str">
        <f aca="false">IF(H19="","",A19)</f>
        <v/>
      </c>
      <c r="H19" s="174" t="str">
        <f aca="false">IF('申込一覧表（女）'!N26="","",'申込一覧表（女）'!$C$4&amp;'申込一覧表（女）'!N26)</f>
        <v/>
      </c>
      <c r="I19" s="0" t="str">
        <f aca="false">'申込一覧表（女）'!O26</f>
        <v/>
      </c>
      <c r="J19" s="169" t="str">
        <f aca="false">IF('申込一覧表（女）'!$H26="","",'申込一覧表（女）'!$H26)</f>
        <v/>
      </c>
      <c r="K19" s="171" t="n">
        <f aca="false">IF(J19=0,"",'申込一覧表（女）'!$I26)</f>
        <v>0</v>
      </c>
      <c r="L19" s="169" t="str">
        <f aca="false">IF('申込一覧表（女）'!$J26="","",'申込一覧表（女）'!$J26)</f>
        <v/>
      </c>
      <c r="M19" s="171" t="n">
        <f aca="false">IF(L19=0,"",'申込一覧表（女）'!$K26)</f>
        <v>0</v>
      </c>
    </row>
    <row r="20" customFormat="false" ht="12.75" hidden="false" customHeight="false" outlineLevel="0" collapsed="false">
      <c r="A20" s="0" t="n">
        <f aca="false">'申込一覧表（女）'!B27</f>
        <v>0</v>
      </c>
      <c r="B20" s="0" t="n">
        <f aca="false">'申込一覧表（女）'!C27</f>
        <v>0</v>
      </c>
      <c r="C20" s="0" t="n">
        <f aca="false">'申込一覧表（女）'!D27</f>
        <v>0</v>
      </c>
      <c r="D20" s="0" t="str">
        <f aca="false">IF(B20=0,"","20"&amp;'申込一覧表（女）'!E27)</f>
        <v/>
      </c>
      <c r="E20" s="0" t="str">
        <f aca="false">IF('申込一覧表（女）'!C27=0,"",'申込一覧表（女）'!$D$3&amp;"中")</f>
        <v/>
      </c>
      <c r="F20" s="0" t="n">
        <f aca="false">'申込一覧表（女）'!F27</f>
        <v>0</v>
      </c>
      <c r="G20" s="169" t="str">
        <f aca="false">IF(H20="","",A20)</f>
        <v/>
      </c>
      <c r="H20" s="174" t="str">
        <f aca="false">IF('申込一覧表（女）'!N27="","",'申込一覧表（女）'!$C$4&amp;'申込一覧表（女）'!N27)</f>
        <v/>
      </c>
      <c r="I20" s="0" t="str">
        <f aca="false">'申込一覧表（女）'!O27</f>
        <v/>
      </c>
      <c r="J20" s="169" t="str">
        <f aca="false">IF('申込一覧表（女）'!$H27="","",'申込一覧表（女）'!$H27)</f>
        <v/>
      </c>
      <c r="K20" s="171" t="n">
        <f aca="false">IF(J20=0,"",'申込一覧表（女）'!$I27)</f>
        <v>0</v>
      </c>
      <c r="L20" s="169" t="str">
        <f aca="false">IF('申込一覧表（女）'!$J27="","",'申込一覧表（女）'!$J27)</f>
        <v/>
      </c>
      <c r="M20" s="171" t="n">
        <f aca="false">IF(L20=0,"",'申込一覧表（女）'!$K27)</f>
        <v>0</v>
      </c>
    </row>
    <row r="21" customFormat="false" ht="12.75" hidden="false" customHeight="false" outlineLevel="0" collapsed="false">
      <c r="A21" s="0" t="n">
        <f aca="false">'申込一覧表（女）'!B28</f>
        <v>0</v>
      </c>
      <c r="B21" s="0" t="n">
        <f aca="false">'申込一覧表（女）'!C28</f>
        <v>0</v>
      </c>
      <c r="C21" s="0" t="n">
        <f aca="false">'申込一覧表（女）'!D28</f>
        <v>0</v>
      </c>
      <c r="D21" s="0" t="str">
        <f aca="false">IF(B21=0,"","20"&amp;'申込一覧表（女）'!E28)</f>
        <v/>
      </c>
      <c r="E21" s="0" t="str">
        <f aca="false">IF('申込一覧表（女）'!C28=0,"",'申込一覧表（女）'!$D$3&amp;"中")</f>
        <v/>
      </c>
      <c r="F21" s="0" t="n">
        <f aca="false">'申込一覧表（女）'!F28</f>
        <v>0</v>
      </c>
      <c r="G21" s="169" t="str">
        <f aca="false">IF(H21="","",A21)</f>
        <v/>
      </c>
      <c r="H21" s="174" t="str">
        <f aca="false">IF('申込一覧表（女）'!N28="","",'申込一覧表（女）'!$C$4&amp;'申込一覧表（女）'!N28)</f>
        <v/>
      </c>
      <c r="I21" s="0" t="str">
        <f aca="false">'申込一覧表（女）'!O28</f>
        <v/>
      </c>
      <c r="J21" s="169" t="str">
        <f aca="false">IF('申込一覧表（女）'!$H28="","",'申込一覧表（女）'!$H28)</f>
        <v/>
      </c>
      <c r="K21" s="171" t="n">
        <f aca="false">IF(J21=0,"",'申込一覧表（女）'!$I28)</f>
        <v>0</v>
      </c>
      <c r="L21" s="169" t="str">
        <f aca="false">IF('申込一覧表（女）'!$J28="","",'申込一覧表（女）'!$J28)</f>
        <v/>
      </c>
      <c r="M21" s="171" t="n">
        <f aca="false">IF(L21=0,"",'申込一覧表（女）'!$K28)</f>
        <v>0</v>
      </c>
    </row>
    <row r="22" customFormat="false" ht="12.75" hidden="false" customHeight="false" outlineLevel="0" collapsed="false">
      <c r="A22" s="0" t="n">
        <f aca="false">'申込一覧表（女）'!B29</f>
        <v>0</v>
      </c>
      <c r="B22" s="0" t="n">
        <f aca="false">'申込一覧表（女）'!C29</f>
        <v>0</v>
      </c>
      <c r="C22" s="0" t="n">
        <f aca="false">'申込一覧表（女）'!D29</f>
        <v>0</v>
      </c>
      <c r="D22" s="0" t="str">
        <f aca="false">IF(B22=0,"","20"&amp;'申込一覧表（女）'!E29)</f>
        <v/>
      </c>
      <c r="E22" s="0" t="str">
        <f aca="false">IF('申込一覧表（女）'!C29=0,"",'申込一覧表（女）'!$D$3&amp;"中")</f>
        <v/>
      </c>
      <c r="F22" s="0" t="n">
        <f aca="false">'申込一覧表（女）'!F29</f>
        <v>0</v>
      </c>
      <c r="G22" s="169" t="str">
        <f aca="false">IF(H22="","",A22)</f>
        <v/>
      </c>
      <c r="H22" s="174" t="str">
        <f aca="false">IF('申込一覧表（女）'!N29="","",'申込一覧表（女）'!$C$4&amp;'申込一覧表（女）'!N29)</f>
        <v/>
      </c>
      <c r="I22" s="0" t="str">
        <f aca="false">'申込一覧表（女）'!O29</f>
        <v/>
      </c>
      <c r="J22" s="169" t="str">
        <f aca="false">IF('申込一覧表（女）'!$H29="","",'申込一覧表（女）'!$H29)</f>
        <v/>
      </c>
      <c r="K22" s="171" t="n">
        <f aca="false">IF(J22=0,"",'申込一覧表（女）'!$I29)</f>
        <v>0</v>
      </c>
      <c r="L22" s="169" t="str">
        <f aca="false">IF('申込一覧表（女）'!$J29="","",'申込一覧表（女）'!$J29)</f>
        <v/>
      </c>
      <c r="M22" s="171" t="n">
        <f aca="false">IF(L22=0,"",'申込一覧表（女）'!$K29)</f>
        <v>0</v>
      </c>
    </row>
    <row r="23" customFormat="false" ht="12.75" hidden="false" customHeight="false" outlineLevel="0" collapsed="false">
      <c r="A23" s="0" t="n">
        <f aca="false">'申込一覧表（女）'!B30</f>
        <v>0</v>
      </c>
      <c r="B23" s="0" t="n">
        <f aca="false">'申込一覧表（女）'!C30</f>
        <v>0</v>
      </c>
      <c r="C23" s="0" t="n">
        <f aca="false">'申込一覧表（女）'!D30</f>
        <v>0</v>
      </c>
      <c r="D23" s="0" t="str">
        <f aca="false">IF(B23=0,"","20"&amp;'申込一覧表（女）'!E30)</f>
        <v/>
      </c>
      <c r="E23" s="0" t="str">
        <f aca="false">IF('申込一覧表（女）'!C30=0,"",'申込一覧表（女）'!$D$3&amp;"中")</f>
        <v/>
      </c>
      <c r="F23" s="0" t="n">
        <f aca="false">'申込一覧表（女）'!F30</f>
        <v>0</v>
      </c>
      <c r="G23" s="169" t="str">
        <f aca="false">IF(H23="","",A23)</f>
        <v/>
      </c>
      <c r="H23" s="174" t="str">
        <f aca="false">IF('申込一覧表（女）'!N30="","",'申込一覧表（女）'!$C$4&amp;'申込一覧表（女）'!N30)</f>
        <v/>
      </c>
      <c r="I23" s="0" t="str">
        <f aca="false">'申込一覧表（女）'!O30</f>
        <v/>
      </c>
      <c r="J23" s="169" t="str">
        <f aca="false">IF('申込一覧表（女）'!$H30="","",'申込一覧表（女）'!$H30)</f>
        <v/>
      </c>
      <c r="K23" s="171" t="n">
        <f aca="false">IF(J23=0,"",'申込一覧表（女）'!$I30)</f>
        <v>0</v>
      </c>
      <c r="L23" s="169" t="str">
        <f aca="false">IF('申込一覧表（女）'!$J30="","",'申込一覧表（女）'!$J30)</f>
        <v/>
      </c>
      <c r="M23" s="171" t="n">
        <f aca="false">IF(L23=0,"",'申込一覧表（女）'!$K30)</f>
        <v>0</v>
      </c>
    </row>
    <row r="24" customFormat="false" ht="12.75" hidden="false" customHeight="false" outlineLevel="0" collapsed="false">
      <c r="A24" s="0" t="n">
        <f aca="false">'申込一覧表（女）'!B31</f>
        <v>0</v>
      </c>
      <c r="B24" s="0" t="n">
        <f aca="false">'申込一覧表（女）'!C31</f>
        <v>0</v>
      </c>
      <c r="C24" s="0" t="n">
        <f aca="false">'申込一覧表（女）'!D31</f>
        <v>0</v>
      </c>
      <c r="D24" s="0" t="str">
        <f aca="false">IF(B24=0,"","20"&amp;'申込一覧表（女）'!E31)</f>
        <v/>
      </c>
      <c r="E24" s="0" t="str">
        <f aca="false">IF('申込一覧表（女）'!C31=0,"",'申込一覧表（女）'!$D$3&amp;"中")</f>
        <v/>
      </c>
      <c r="F24" s="0" t="n">
        <f aca="false">'申込一覧表（女）'!F31</f>
        <v>0</v>
      </c>
      <c r="G24" s="169" t="str">
        <f aca="false">IF(H24="","",A24)</f>
        <v/>
      </c>
      <c r="H24" s="174" t="str">
        <f aca="false">IF('申込一覧表（女）'!N31="","",'申込一覧表（女）'!$C$4&amp;'申込一覧表（女）'!N31)</f>
        <v/>
      </c>
      <c r="I24" s="0" t="str">
        <f aca="false">'申込一覧表（女）'!O31</f>
        <v/>
      </c>
      <c r="J24" s="169" t="str">
        <f aca="false">IF('申込一覧表（女）'!$H31="","",'申込一覧表（女）'!$H31)</f>
        <v/>
      </c>
      <c r="K24" s="171" t="n">
        <f aca="false">IF(J24=0,"",'申込一覧表（女）'!$I31)</f>
        <v>0</v>
      </c>
      <c r="L24" s="169" t="str">
        <f aca="false">IF('申込一覧表（女）'!$J31="","",'申込一覧表（女）'!$J31)</f>
        <v/>
      </c>
      <c r="M24" s="171" t="n">
        <f aca="false">IF(L24=0,"",'申込一覧表（女）'!$K31)</f>
        <v>0</v>
      </c>
    </row>
    <row r="25" customFormat="false" ht="12.75" hidden="false" customHeight="false" outlineLevel="0" collapsed="false">
      <c r="A25" s="0" t="n">
        <f aca="false">'申込一覧表（女）'!B32</f>
        <v>0</v>
      </c>
      <c r="B25" s="0" t="n">
        <f aca="false">'申込一覧表（女）'!C32</f>
        <v>0</v>
      </c>
      <c r="C25" s="0" t="n">
        <f aca="false">'申込一覧表（女）'!D32</f>
        <v>0</v>
      </c>
      <c r="D25" s="0" t="str">
        <f aca="false">IF(B25=0,"","20"&amp;'申込一覧表（女）'!E32)</f>
        <v/>
      </c>
      <c r="E25" s="0" t="str">
        <f aca="false">IF('申込一覧表（女）'!C32=0,"",'申込一覧表（女）'!$D$3&amp;"中")</f>
        <v/>
      </c>
      <c r="F25" s="0" t="n">
        <f aca="false">'申込一覧表（女）'!F32</f>
        <v>0</v>
      </c>
      <c r="G25" s="169" t="str">
        <f aca="false">IF(H25="","",A25)</f>
        <v/>
      </c>
      <c r="H25" s="174" t="str">
        <f aca="false">IF('申込一覧表（女）'!N32="","",'申込一覧表（女）'!$C$4&amp;'申込一覧表（女）'!N32)</f>
        <v/>
      </c>
      <c r="I25" s="0" t="str">
        <f aca="false">'申込一覧表（女）'!O32</f>
        <v/>
      </c>
      <c r="J25" s="169" t="str">
        <f aca="false">IF('申込一覧表（女）'!$H32="","",'申込一覧表（女）'!$H32)</f>
        <v/>
      </c>
      <c r="K25" s="171" t="n">
        <f aca="false">IF(J25=0,"",'申込一覧表（女）'!$I32)</f>
        <v>0</v>
      </c>
      <c r="L25" s="169" t="str">
        <f aca="false">IF('申込一覧表（女）'!$J32="","",'申込一覧表（女）'!$J32)</f>
        <v/>
      </c>
      <c r="M25" s="171" t="n">
        <f aca="false">IF(L25=0,"",'申込一覧表（女）'!$K32)</f>
        <v>0</v>
      </c>
    </row>
    <row r="26" customFormat="false" ht="12.75" hidden="false" customHeight="false" outlineLevel="0" collapsed="false">
      <c r="A26" s="0" t="n">
        <f aca="false">'申込一覧表（女）'!B33</f>
        <v>0</v>
      </c>
      <c r="B26" s="0" t="n">
        <f aca="false">'申込一覧表（女）'!C33</f>
        <v>0</v>
      </c>
      <c r="C26" s="0" t="n">
        <f aca="false">'申込一覧表（女）'!D33</f>
        <v>0</v>
      </c>
      <c r="D26" s="0" t="str">
        <f aca="false">IF(B26=0,"","20"&amp;'申込一覧表（女）'!E33)</f>
        <v/>
      </c>
      <c r="E26" s="0" t="str">
        <f aca="false">IF('申込一覧表（女）'!C33=0,"",'申込一覧表（女）'!$D$3&amp;"中")</f>
        <v/>
      </c>
      <c r="F26" s="0" t="n">
        <f aca="false">'申込一覧表（女）'!F33</f>
        <v>0</v>
      </c>
      <c r="G26" s="169" t="str">
        <f aca="false">IF(H26="","",A26)</f>
        <v/>
      </c>
      <c r="H26" s="174" t="str">
        <f aca="false">IF('申込一覧表（女）'!N33="","",'申込一覧表（女）'!$C$4&amp;'申込一覧表（女）'!N33)</f>
        <v/>
      </c>
      <c r="I26" s="0" t="str">
        <f aca="false">'申込一覧表（女）'!O33</f>
        <v/>
      </c>
      <c r="J26" s="169" t="str">
        <f aca="false">IF('申込一覧表（女）'!$H33="","",'申込一覧表（女）'!$H33)</f>
        <v/>
      </c>
      <c r="K26" s="171" t="n">
        <f aca="false">IF(J26=0,"",'申込一覧表（女）'!$I33)</f>
        <v>0</v>
      </c>
      <c r="L26" s="169" t="str">
        <f aca="false">IF('申込一覧表（女）'!$J33="","",'申込一覧表（女）'!$J33)</f>
        <v/>
      </c>
      <c r="M26" s="171" t="n">
        <f aca="false">IF(L26=0,"",'申込一覧表（女）'!$K33)</f>
        <v>0</v>
      </c>
    </row>
    <row r="27" customFormat="false" ht="12.75" hidden="false" customHeight="false" outlineLevel="0" collapsed="false">
      <c r="A27" s="0" t="n">
        <f aca="false">'申込一覧表（女）'!B34</f>
        <v>0</v>
      </c>
      <c r="B27" s="0" t="n">
        <f aca="false">'申込一覧表（女）'!C34</f>
        <v>0</v>
      </c>
      <c r="C27" s="0" t="n">
        <f aca="false">'申込一覧表（女）'!D34</f>
        <v>0</v>
      </c>
      <c r="D27" s="0" t="str">
        <f aca="false">IF(B27=0,"","20"&amp;'申込一覧表（女）'!E34)</f>
        <v/>
      </c>
      <c r="E27" s="0" t="str">
        <f aca="false">IF('申込一覧表（女）'!C34=0,"",'申込一覧表（女）'!$D$3&amp;"中")</f>
        <v/>
      </c>
      <c r="F27" s="0" t="n">
        <f aca="false">'申込一覧表（女）'!F34</f>
        <v>0</v>
      </c>
      <c r="G27" s="169" t="str">
        <f aca="false">IF(H27="","",A27)</f>
        <v/>
      </c>
      <c r="H27" s="174" t="str">
        <f aca="false">IF('申込一覧表（女）'!N34="","",'申込一覧表（女）'!$C$4&amp;'申込一覧表（女）'!N34)</f>
        <v/>
      </c>
      <c r="I27" s="0" t="str">
        <f aca="false">'申込一覧表（女）'!O34</f>
        <v/>
      </c>
      <c r="J27" s="169" t="str">
        <f aca="false">IF('申込一覧表（女）'!$H34="","",'申込一覧表（女）'!$H34)</f>
        <v/>
      </c>
      <c r="K27" s="171" t="n">
        <f aca="false">IF(J27=0,"",'申込一覧表（女）'!$I34)</f>
        <v>0</v>
      </c>
      <c r="L27" s="169" t="str">
        <f aca="false">IF('申込一覧表（女）'!$J34="","",'申込一覧表（女）'!$J34)</f>
        <v/>
      </c>
      <c r="M27" s="171" t="n">
        <f aca="false">IF(L27=0,"",'申込一覧表（女）'!$K34)</f>
        <v>0</v>
      </c>
    </row>
    <row r="28" customFormat="false" ht="12.75" hidden="false" customHeight="false" outlineLevel="0" collapsed="false">
      <c r="A28" s="0" t="n">
        <f aca="false">'申込一覧表（女）'!B35</f>
        <v>0</v>
      </c>
      <c r="B28" s="0" t="n">
        <f aca="false">'申込一覧表（女）'!C35</f>
        <v>0</v>
      </c>
      <c r="C28" s="0" t="n">
        <f aca="false">'申込一覧表（女）'!D35</f>
        <v>0</v>
      </c>
      <c r="D28" s="0" t="str">
        <f aca="false">IF(B28=0,"","20"&amp;'申込一覧表（女）'!E35)</f>
        <v/>
      </c>
      <c r="E28" s="0" t="str">
        <f aca="false">IF('申込一覧表（女）'!C35=0,"",'申込一覧表（女）'!$D$3&amp;"中")</f>
        <v/>
      </c>
      <c r="F28" s="0" t="n">
        <f aca="false">'申込一覧表（女）'!F35</f>
        <v>0</v>
      </c>
      <c r="G28" s="169" t="str">
        <f aca="false">IF(H28="","",A28)</f>
        <v/>
      </c>
      <c r="H28" s="174" t="str">
        <f aca="false">IF('申込一覧表（女）'!N35="","",'申込一覧表（女）'!$C$4&amp;'申込一覧表（女）'!N35)</f>
        <v/>
      </c>
      <c r="I28" s="0" t="str">
        <f aca="false">'申込一覧表（女）'!O35</f>
        <v/>
      </c>
      <c r="J28" s="169" t="str">
        <f aca="false">IF('申込一覧表（女）'!$H35="","",'申込一覧表（女）'!$H35)</f>
        <v/>
      </c>
      <c r="K28" s="171" t="n">
        <f aca="false">IF(J28=0,"",'申込一覧表（女）'!$I35)</f>
        <v>0</v>
      </c>
      <c r="L28" s="169" t="str">
        <f aca="false">IF('申込一覧表（女）'!$J35="","",'申込一覧表（女）'!$J35)</f>
        <v/>
      </c>
      <c r="M28" s="171" t="n">
        <f aca="false">IF(L28=0,"",'申込一覧表（女）'!$K35)</f>
        <v>0</v>
      </c>
    </row>
    <row r="29" customFormat="false" ht="12.75" hidden="false" customHeight="false" outlineLevel="0" collapsed="false">
      <c r="A29" s="0" t="n">
        <f aca="false">'申込一覧表（女）'!B36</f>
        <v>0</v>
      </c>
      <c r="B29" s="0" t="n">
        <f aca="false">'申込一覧表（女）'!C36</f>
        <v>0</v>
      </c>
      <c r="C29" s="0" t="n">
        <f aca="false">'申込一覧表（女）'!D36</f>
        <v>0</v>
      </c>
      <c r="D29" s="0" t="str">
        <f aca="false">IF(B29=0,"","20"&amp;'申込一覧表（女）'!E36)</f>
        <v/>
      </c>
      <c r="E29" s="0" t="str">
        <f aca="false">IF('申込一覧表（女）'!C36=0,"",'申込一覧表（女）'!$D$3&amp;"中")</f>
        <v/>
      </c>
      <c r="F29" s="0" t="n">
        <f aca="false">'申込一覧表（女）'!F36</f>
        <v>0</v>
      </c>
      <c r="G29" s="169" t="str">
        <f aca="false">IF(H29="","",A29)</f>
        <v/>
      </c>
      <c r="H29" s="174" t="str">
        <f aca="false">IF('申込一覧表（女）'!N36="","",'申込一覧表（女）'!$C$4&amp;'申込一覧表（女）'!N36)</f>
        <v/>
      </c>
      <c r="I29" s="0" t="str">
        <f aca="false">'申込一覧表（女）'!O36</f>
        <v/>
      </c>
      <c r="J29" s="169" t="str">
        <f aca="false">IF('申込一覧表（女）'!$H36="","",'申込一覧表（女）'!$H36)</f>
        <v/>
      </c>
      <c r="K29" s="171" t="n">
        <f aca="false">IF(J29=0,"",'申込一覧表（女）'!$I36)</f>
        <v>0</v>
      </c>
      <c r="L29" s="169" t="str">
        <f aca="false">IF('申込一覧表（女）'!$J36="","",'申込一覧表（女）'!$J36)</f>
        <v/>
      </c>
      <c r="M29" s="171" t="n">
        <f aca="false">IF(L29=0,"",'申込一覧表（女）'!$K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松田　圭司</dc:creator>
  <dc:description/>
  <dc:language>en-US</dc:language>
  <cp:lastModifiedBy>TORU BANSHO</cp:lastModifiedBy>
  <cp:lastPrinted>2020-06-30T16:01:09Z</cp:lastPrinted>
  <dcterms:modified xsi:type="dcterms:W3CDTF">2020-07-07T05:53:31Z</dcterms:modified>
  <cp:revision>0</cp:revision>
  <dc:subject/>
  <dc:title/>
</cp:coreProperties>
</file>